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MUNICIPIO DE GALEANA</t>
  </si>
  <si>
    <t xml:space="preserve">Indicadores de Postura Fiscal</t>
  </si>
  <si>
    <t xml:space="preserve">Del 1 de Enero al 31 de Marzo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/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435088086</v>
      </c>
      <c r="D10" s="11" t="n">
        <f aca="false">+D11+D12</f>
        <v>93175210.75</v>
      </c>
      <c r="E10" s="12" t="n">
        <f aca="false">+E11+E12</f>
        <v>93175210.7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435088086</v>
      </c>
      <c r="D11" s="14" t="n">
        <v>93175210.75</v>
      </c>
      <c r="E11" s="15" t="n">
        <v>93175210.7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426656586</v>
      </c>
      <c r="D14" s="20" t="n">
        <f aca="false">+D15+D16</f>
        <v>86718326.92</v>
      </c>
      <c r="E14" s="21" t="n">
        <f aca="false">+E15+E16</f>
        <v>86718326.92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426656586</v>
      </c>
      <c r="D15" s="14" t="n">
        <v>86718326.92</v>
      </c>
      <c r="E15" s="15" t="n">
        <v>86718326.92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8431500</v>
      </c>
      <c r="D18" s="24" t="n">
        <f aca="false">+D10-D14</f>
        <v>6456883.83</v>
      </c>
      <c r="E18" s="25" t="n">
        <f aca="false">+E10-E14</f>
        <v>6456883.8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8431500</v>
      </c>
      <c r="D22" s="30" t="n">
        <v>6456883.83</v>
      </c>
      <c r="E22" s="31" t="n">
        <v>6456883.8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8431500</v>
      </c>
      <c r="D26" s="24" t="n">
        <f aca="false">+D22+D24</f>
        <v>6456883.83</v>
      </c>
      <c r="E26" s="25" t="n">
        <f aca="false">+E22+E24</f>
        <v>6456883.8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8460000</v>
      </c>
      <c r="D32" s="38" t="n">
        <v>3835657.19</v>
      </c>
      <c r="E32" s="39" t="n">
        <v>3835657.19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-8460000</v>
      </c>
      <c r="D34" s="46" t="n">
        <v>-3835657.19</v>
      </c>
      <c r="E34" s="47" t="n">
        <v>-3835657.19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2</v>
      </c>
      <c r="C41" s="59"/>
      <c r="D41" s="55"/>
      <c r="E41" s="55"/>
    </row>
    <row r="42" s="62" customFormat="true" ht="22.05" hidden="false" customHeight="true" outlineLevel="0" collapsed="false">
      <c r="A42" s="61"/>
      <c r="B42" s="55" t="s">
        <v>33</v>
      </c>
      <c r="C42" s="59"/>
      <c r="D42" s="55"/>
      <c r="E42" s="55"/>
    </row>
    <row r="43" s="62" customFormat="true" ht="22.0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2.0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ngel</cp:lastModifiedBy>
  <cp:lastPrinted>2022-08-02T14:39:30Z</cp:lastPrinted>
  <dcterms:modified xsi:type="dcterms:W3CDTF">2024-04-24T06:29:39Z</dcterms:modified>
  <cp:revision>0</cp:revision>
  <dc:subject/>
  <dc:title/>
</cp:coreProperties>
</file>