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MUNICIPIO DE GALEANA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39.1"/>
    <col collapsed="false" customWidth="true" hidden="false" outlineLevel="0" max="8" min="3" style="2" width="25.66"/>
    <col collapsed="false" customWidth="true" hidden="false" outlineLevel="0" max="9" min="9" style="2" width="2.66"/>
    <col collapsed="false" customWidth="true" hidden="true" outlineLevel="0" max="11" min="10" style="2" width="11.4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3.8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3.8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110661476.04</v>
      </c>
      <c r="D11" s="11" t="n">
        <f aca="false">SUM(D12:D18)</f>
        <v>0.0100000000093132</v>
      </c>
      <c r="E11" s="12" t="n">
        <f aca="false">SUM(E12:E18)</f>
        <v>110661476.05</v>
      </c>
      <c r="F11" s="12" t="n">
        <f aca="false">SUM(F12:F18)</f>
        <v>24444659.48</v>
      </c>
      <c r="G11" s="12" t="n">
        <f aca="false">SUM(G12:G18)</f>
        <v>24444659.48</v>
      </c>
      <c r="H11" s="12" t="n">
        <f aca="false">SUM(H12:H18)</f>
        <v>86216816.57</v>
      </c>
    </row>
    <row r="12" customFormat="false" ht="22.8" hidden="false" customHeight="false" outlineLevel="0" collapsed="false">
      <c r="A12" s="1" t="n">
        <v>11</v>
      </c>
      <c r="B12" s="13" t="s">
        <v>15</v>
      </c>
      <c r="C12" s="14" t="n">
        <v>109058276.04</v>
      </c>
      <c r="D12" s="14" t="n">
        <v>-2112267.21</v>
      </c>
      <c r="E12" s="15" t="n">
        <v>106946008.83</v>
      </c>
      <c r="F12" s="14" t="n">
        <v>20960083.46</v>
      </c>
      <c r="G12" s="14" t="n">
        <v>20960083.46</v>
      </c>
      <c r="H12" s="15" t="n">
        <f aca="false">E12-F12</f>
        <v>85985925.37</v>
      </c>
    </row>
    <row r="13" customFormat="false" ht="22.8" hidden="false" customHeight="false" outlineLevel="0" collapsed="false">
      <c r="A13" s="1" t="n">
        <v>12</v>
      </c>
      <c r="B13" s="13" t="s">
        <v>16</v>
      </c>
      <c r="C13" s="14" t="n">
        <v>0</v>
      </c>
      <c r="D13" s="14" t="n">
        <v>2112267.21</v>
      </c>
      <c r="E13" s="15" t="n">
        <v>2112267.21</v>
      </c>
      <c r="F13" s="14" t="n">
        <v>2112267.22</v>
      </c>
      <c r="G13" s="14" t="n">
        <v>2112267.22</v>
      </c>
      <c r="H13" s="15" t="n">
        <f aca="false">E13-F13</f>
        <v>-0.0100000002421439</v>
      </c>
    </row>
    <row r="14" customFormat="false" ht="13.8" hidden="false" customHeight="false" outlineLevel="0" collapsed="false">
      <c r="A14" s="1" t="n">
        <v>13</v>
      </c>
      <c r="B14" s="13" t="s">
        <v>17</v>
      </c>
      <c r="C14" s="14" t="n">
        <v>1603200</v>
      </c>
      <c r="D14" s="14" t="n">
        <v>-309358.37</v>
      </c>
      <c r="E14" s="15" t="n">
        <v>1293841.63</v>
      </c>
      <c r="F14" s="14" t="n">
        <v>1062950.41</v>
      </c>
      <c r="G14" s="14" t="n">
        <v>1062950.41</v>
      </c>
      <c r="H14" s="15" t="n">
        <f aca="false">E14-F14</f>
        <v>230891.22</v>
      </c>
    </row>
    <row r="15" customFormat="false" ht="13.8" hidden="false" customHeight="false" outlineLevel="0" collapsed="false">
      <c r="A15" s="1" t="n">
        <v>14</v>
      </c>
      <c r="B15" s="13" t="s">
        <v>18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3.8" hidden="false" customHeight="false" outlineLevel="0" collapsed="false">
      <c r="A16" s="1" t="n">
        <v>15</v>
      </c>
      <c r="B16" s="13" t="s">
        <v>19</v>
      </c>
      <c r="C16" s="14" t="n">
        <v>0</v>
      </c>
      <c r="D16" s="14" t="n">
        <v>309358.38</v>
      </c>
      <c r="E16" s="15" t="n">
        <v>309358.38</v>
      </c>
      <c r="F16" s="14" t="n">
        <v>309358.39</v>
      </c>
      <c r="G16" s="14" t="n">
        <v>309358.39</v>
      </c>
      <c r="H16" s="15" t="n">
        <f aca="false">E16-F16</f>
        <v>-0.0100000000093132</v>
      </c>
    </row>
    <row r="17" customFormat="false" ht="13.8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3.8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0790400</v>
      </c>
      <c r="D19" s="11" t="n">
        <f aca="false">SUM(D20:D28)</f>
        <v>2103235.15</v>
      </c>
      <c r="E19" s="12" t="n">
        <f aca="false">SUM(E20:E28)</f>
        <v>12893635.15</v>
      </c>
      <c r="F19" s="12" t="n">
        <f aca="false">SUM(F20:F28)</f>
        <v>7169050.92</v>
      </c>
      <c r="G19" s="12" t="n">
        <f aca="false">SUM(G20:G28)</f>
        <v>7169050.92</v>
      </c>
      <c r="H19" s="12" t="n">
        <f aca="false">SUM(H20:H28)</f>
        <v>5724584.23</v>
      </c>
    </row>
    <row r="20" customFormat="false" ht="22.8" hidden="false" customHeight="false" outlineLevel="0" collapsed="false">
      <c r="A20" s="1" t="n">
        <v>21</v>
      </c>
      <c r="B20" s="13" t="s">
        <v>23</v>
      </c>
      <c r="C20" s="14" t="n">
        <v>1310400</v>
      </c>
      <c r="D20" s="14" t="n">
        <v>210166.99</v>
      </c>
      <c r="E20" s="15" t="n">
        <v>1520566.99</v>
      </c>
      <c r="F20" s="14" t="n">
        <v>466536.91</v>
      </c>
      <c r="G20" s="14" t="n">
        <v>466536.91</v>
      </c>
      <c r="H20" s="15" t="n">
        <f aca="false">E20-F20</f>
        <v>1054030.08</v>
      </c>
    </row>
    <row r="21" customFormat="false" ht="13.8" hidden="false" customHeight="false" outlineLevel="0" collapsed="false">
      <c r="A21" s="1" t="n">
        <v>22</v>
      </c>
      <c r="B21" s="13" t="s">
        <v>24</v>
      </c>
      <c r="C21" s="14" t="n">
        <v>0</v>
      </c>
      <c r="D21" s="14" t="n">
        <v>527525.98</v>
      </c>
      <c r="E21" s="15" t="n">
        <v>527525.98</v>
      </c>
      <c r="F21" s="14" t="n">
        <v>527526</v>
      </c>
      <c r="G21" s="14" t="n">
        <v>527526</v>
      </c>
      <c r="H21" s="15" t="n">
        <f aca="false">E21-F21</f>
        <v>-0.0200000000186265</v>
      </c>
    </row>
    <row r="22" customFormat="false" ht="22.8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2.8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549926.75</v>
      </c>
      <c r="E23" s="15" t="n">
        <v>549926.75</v>
      </c>
      <c r="F23" s="14" t="n">
        <v>549926.77</v>
      </c>
      <c r="G23" s="14" t="n">
        <v>549926.77</v>
      </c>
      <c r="H23" s="15" t="n">
        <f aca="false">E23-F23</f>
        <v>-0.0200000000186265</v>
      </c>
    </row>
    <row r="24" customFormat="false" ht="22.8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70213.85</v>
      </c>
      <c r="E24" s="15" t="n">
        <v>70213.85</v>
      </c>
      <c r="F24" s="14" t="n">
        <v>70213.86</v>
      </c>
      <c r="G24" s="14" t="n">
        <v>70213.86</v>
      </c>
      <c r="H24" s="15" t="n">
        <f aca="false">E24-F24</f>
        <v>-0.00999999999476131</v>
      </c>
    </row>
    <row r="25" customFormat="false" ht="13.8" hidden="false" customHeight="false" outlineLevel="0" collapsed="false">
      <c r="A25" s="1" t="n">
        <v>26</v>
      </c>
      <c r="B25" s="13" t="s">
        <v>28</v>
      </c>
      <c r="C25" s="14" t="n">
        <v>9480000</v>
      </c>
      <c r="D25" s="14" t="n">
        <v>0</v>
      </c>
      <c r="E25" s="15" t="n">
        <v>9480000</v>
      </c>
      <c r="F25" s="14" t="n">
        <v>4809445.78</v>
      </c>
      <c r="G25" s="14" t="n">
        <v>4809445.78</v>
      </c>
      <c r="H25" s="15" t="n">
        <f aca="false">E25-F25</f>
        <v>4670554.22</v>
      </c>
    </row>
    <row r="26" customFormat="false" ht="22.8" hidden="false" customHeight="false" outlineLevel="0" collapsed="false">
      <c r="A26" s="1" t="n">
        <v>27</v>
      </c>
      <c r="B26" s="13" t="s">
        <v>29</v>
      </c>
      <c r="C26" s="14" t="n">
        <v>0</v>
      </c>
      <c r="D26" s="14" t="n">
        <v>476295.99</v>
      </c>
      <c r="E26" s="15" t="n">
        <v>476295.99</v>
      </c>
      <c r="F26" s="14" t="n">
        <v>476296</v>
      </c>
      <c r="G26" s="14" t="n">
        <v>476296</v>
      </c>
      <c r="H26" s="15" t="n">
        <f aca="false">E26-F26</f>
        <v>-0.0100000000093132</v>
      </c>
    </row>
    <row r="27" customFormat="false" ht="13.8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2.8" hidden="false" customHeight="false" outlineLevel="0" collapsed="false">
      <c r="A28" s="1" t="n">
        <v>29</v>
      </c>
      <c r="B28" s="13" t="s">
        <v>31</v>
      </c>
      <c r="C28" s="14" t="n">
        <v>0</v>
      </c>
      <c r="D28" s="14" t="n">
        <v>269105.59</v>
      </c>
      <c r="E28" s="15" t="n">
        <v>269105.59</v>
      </c>
      <c r="F28" s="14" t="n">
        <v>269105.6</v>
      </c>
      <c r="G28" s="14" t="n">
        <v>269105.6</v>
      </c>
      <c r="H28" s="15" t="n">
        <f aca="false">E28-F28</f>
        <v>-0.00999999995110557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61180860</v>
      </c>
      <c r="D29" s="11" t="n">
        <f aca="false">SUM(D30:D38)</f>
        <v>309877.300000002</v>
      </c>
      <c r="E29" s="12" t="n">
        <f aca="false">SUM(E30:E38)</f>
        <v>61490737.3</v>
      </c>
      <c r="F29" s="12" t="n">
        <f aca="false">SUM(F30:F38)</f>
        <v>25239246.27</v>
      </c>
      <c r="G29" s="12" t="n">
        <f aca="false">SUM(G30:G38)</f>
        <v>25239246.27</v>
      </c>
      <c r="H29" s="12" t="n">
        <f aca="false">SUM(H30:H38)</f>
        <v>36251491.03</v>
      </c>
    </row>
    <row r="30" customFormat="false" ht="13.8" hidden="false" customHeight="false" outlineLevel="0" collapsed="false">
      <c r="A30" s="1" t="n">
        <v>31</v>
      </c>
      <c r="B30" s="13" t="s">
        <v>33</v>
      </c>
      <c r="C30" s="14" t="n">
        <v>4193280</v>
      </c>
      <c r="D30" s="14" t="n">
        <v>9503633.06</v>
      </c>
      <c r="E30" s="15" t="n">
        <v>13696913.06</v>
      </c>
      <c r="F30" s="14" t="n">
        <v>13696913.1</v>
      </c>
      <c r="G30" s="14" t="n">
        <v>13696913.1</v>
      </c>
      <c r="H30" s="15" t="n">
        <f aca="false">+E30-F30</f>
        <v>-0.0399999991059303</v>
      </c>
    </row>
    <row r="31" customFormat="false" ht="13.8" hidden="false" customHeight="false" outlineLevel="0" collapsed="false">
      <c r="A31" s="1" t="n">
        <v>32</v>
      </c>
      <c r="B31" s="13" t="s">
        <v>34</v>
      </c>
      <c r="C31" s="14" t="n">
        <v>0</v>
      </c>
      <c r="D31" s="14" t="n">
        <v>5751411.18</v>
      </c>
      <c r="E31" s="15" t="n">
        <v>5751411.18</v>
      </c>
      <c r="F31" s="14" t="n">
        <v>5751411.21</v>
      </c>
      <c r="G31" s="14" t="n">
        <v>5751411.21</v>
      </c>
      <c r="H31" s="15" t="n">
        <f aca="false">+E31-F31</f>
        <v>-0.0300000002607703</v>
      </c>
    </row>
    <row r="32" customFormat="false" ht="22.8" hidden="false" customHeight="false" outlineLevel="0" collapsed="false">
      <c r="A32" s="1" t="n">
        <v>33</v>
      </c>
      <c r="B32" s="13" t="s">
        <v>35</v>
      </c>
      <c r="C32" s="14" t="n">
        <v>0</v>
      </c>
      <c r="D32" s="14" t="n">
        <v>19103.98</v>
      </c>
      <c r="E32" s="15" t="n">
        <v>19103.98</v>
      </c>
      <c r="F32" s="14" t="n">
        <v>19104</v>
      </c>
      <c r="G32" s="14" t="n">
        <v>19104</v>
      </c>
      <c r="H32" s="15" t="n">
        <f aca="false">+E32-F32</f>
        <v>-0.0200000000004366</v>
      </c>
    </row>
    <row r="33" customFormat="false" ht="13.8" hidden="false" customHeight="false" outlineLevel="0" collapsed="false">
      <c r="A33" s="1" t="n">
        <v>34</v>
      </c>
      <c r="B33" s="13" t="s">
        <v>36</v>
      </c>
      <c r="C33" s="14" t="n">
        <v>15600</v>
      </c>
      <c r="D33" s="14" t="n">
        <v>203458.34</v>
      </c>
      <c r="E33" s="15" t="n">
        <v>219058.34</v>
      </c>
      <c r="F33" s="14" t="n">
        <v>209276.93</v>
      </c>
      <c r="G33" s="14" t="n">
        <v>209276.93</v>
      </c>
      <c r="H33" s="15" t="n">
        <f aca="false">+E33-F33</f>
        <v>9781.41</v>
      </c>
    </row>
    <row r="34" customFormat="false" ht="22.8" hidden="false" customHeight="false" outlineLevel="0" collapsed="false">
      <c r="A34" s="1" t="n">
        <v>35</v>
      </c>
      <c r="B34" s="13" t="s">
        <v>37</v>
      </c>
      <c r="C34" s="14" t="n">
        <v>56971980</v>
      </c>
      <c r="D34" s="14" t="n">
        <v>-20057567.08</v>
      </c>
      <c r="E34" s="15" t="n">
        <v>36914412.92</v>
      </c>
      <c r="F34" s="14" t="n">
        <v>672703.15</v>
      </c>
      <c r="G34" s="14" t="n">
        <v>672703.15</v>
      </c>
      <c r="H34" s="15" t="n">
        <f aca="false">+E34-F34</f>
        <v>36241709.77</v>
      </c>
    </row>
    <row r="35" customFormat="false" ht="13.8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80127.99</v>
      </c>
      <c r="E35" s="15" t="n">
        <v>80127.99</v>
      </c>
      <c r="F35" s="14" t="n">
        <v>80128</v>
      </c>
      <c r="G35" s="14" t="n">
        <v>80128</v>
      </c>
      <c r="H35" s="15" t="n">
        <f aca="false">+E35-F35</f>
        <v>-0.00999999999476131</v>
      </c>
    </row>
    <row r="36" customFormat="false" ht="13.8" hidden="false" customHeight="false" outlineLevel="0" collapsed="false">
      <c r="A36" s="1" t="n">
        <v>37</v>
      </c>
      <c r="B36" s="13" t="s">
        <v>39</v>
      </c>
      <c r="C36" s="14" t="n">
        <v>0</v>
      </c>
      <c r="D36" s="14" t="n">
        <v>33324.41</v>
      </c>
      <c r="E36" s="15" t="n">
        <v>33324.41</v>
      </c>
      <c r="F36" s="14" t="n">
        <v>33324.42</v>
      </c>
      <c r="G36" s="14" t="n">
        <v>33324.42</v>
      </c>
      <c r="H36" s="15" t="n">
        <f aca="false">+E36-F36</f>
        <v>-0.00999999999476131</v>
      </c>
    </row>
    <row r="37" customFormat="false" ht="13.8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2413112.47</v>
      </c>
      <c r="E37" s="15" t="n">
        <v>2413112.47</v>
      </c>
      <c r="F37" s="14" t="n">
        <v>2413112.48</v>
      </c>
      <c r="G37" s="14" t="n">
        <v>2413112.48</v>
      </c>
      <c r="H37" s="15" t="n">
        <f aca="false">+E37-F37</f>
        <v>-0.00999999977648258</v>
      </c>
    </row>
    <row r="38" customFormat="false" ht="13.8" hidden="false" customHeight="false" outlineLevel="0" collapsed="false">
      <c r="A38" s="1" t="n">
        <v>39</v>
      </c>
      <c r="B38" s="13" t="s">
        <v>41</v>
      </c>
      <c r="C38" s="14" t="n">
        <v>0</v>
      </c>
      <c r="D38" s="14" t="n">
        <v>2363272.95</v>
      </c>
      <c r="E38" s="15" t="n">
        <v>2363272.95</v>
      </c>
      <c r="F38" s="14" t="n">
        <v>2363272.98</v>
      </c>
      <c r="G38" s="14" t="n">
        <v>2363272.98</v>
      </c>
      <c r="H38" s="15" t="n">
        <f aca="false">+E38-F38</f>
        <v>-0.029999999795109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69806400</v>
      </c>
      <c r="D39" s="11" t="n">
        <f aca="false">SUM(D40:D48)</f>
        <v>-2413112.47</v>
      </c>
      <c r="E39" s="12" t="n">
        <f aca="false">C39+D39</f>
        <v>67393287.53</v>
      </c>
      <c r="F39" s="12" t="n">
        <f aca="false">SUM(F40:F48)</f>
        <v>13579919.53</v>
      </c>
      <c r="G39" s="12" t="n">
        <f aca="false">SUM(G40:G48)</f>
        <v>13579919.53</v>
      </c>
      <c r="H39" s="12" t="n">
        <f aca="false">SUM(H40:H48)</f>
        <v>53813368</v>
      </c>
    </row>
    <row r="40" customFormat="false" ht="22.8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3.8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3.8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3.8" hidden="false" customHeight="false" outlineLevel="0" collapsed="false">
      <c r="A43" s="1" t="n">
        <v>44</v>
      </c>
      <c r="B43" s="13" t="s">
        <v>46</v>
      </c>
      <c r="C43" s="14" t="n">
        <v>69806400</v>
      </c>
      <c r="D43" s="14" t="n">
        <v>-2413112.47</v>
      </c>
      <c r="E43" s="15" t="n">
        <v>67393287.53</v>
      </c>
      <c r="F43" s="14" t="n">
        <v>13579919.53</v>
      </c>
      <c r="G43" s="14" t="n">
        <v>13579919.53</v>
      </c>
      <c r="H43" s="15" t="n">
        <f aca="false">E43-F43</f>
        <v>53813368</v>
      </c>
    </row>
    <row r="44" customFormat="false" ht="13.8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2.8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3.8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3.8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3.8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9000000</v>
      </c>
      <c r="D49" s="11" t="n">
        <f aca="false">SUM(D50:D58)</f>
        <v>-2.91038304567337E-011</v>
      </c>
      <c r="E49" s="12" t="n">
        <f aca="false">SUM(E50:E58)</f>
        <v>9000000</v>
      </c>
      <c r="F49" s="12" t="n">
        <f aca="false">SUM(F50:F58)</f>
        <v>500962.76</v>
      </c>
      <c r="G49" s="12" t="n">
        <f aca="false">SUM(G50:G58)</f>
        <v>500962.76</v>
      </c>
      <c r="H49" s="12" t="n">
        <f aca="false">SUM(H50:H58)</f>
        <v>8499037.24</v>
      </c>
    </row>
    <row r="50" customFormat="false" ht="13.8" hidden="false" customHeight="false" outlineLevel="0" collapsed="false">
      <c r="A50" s="1" t="n">
        <v>51</v>
      </c>
      <c r="B50" s="13" t="s">
        <v>53</v>
      </c>
      <c r="C50" s="14" t="n">
        <v>3000000</v>
      </c>
      <c r="D50" s="14" t="n">
        <v>-390516.39</v>
      </c>
      <c r="E50" s="15" t="n">
        <v>2609483.61</v>
      </c>
      <c r="F50" s="14" t="n">
        <v>110446.35</v>
      </c>
      <c r="G50" s="14" t="n">
        <v>110446.35</v>
      </c>
      <c r="H50" s="15" t="n">
        <f aca="false">E50-F50</f>
        <v>2499037.26</v>
      </c>
    </row>
    <row r="51" customFormat="false" ht="13.8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13.8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3.8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311598.99</v>
      </c>
      <c r="E53" s="15" t="n">
        <v>311598.99</v>
      </c>
      <c r="F53" s="14" t="n">
        <v>311599</v>
      </c>
      <c r="G53" s="14" t="n">
        <v>311599</v>
      </c>
      <c r="H53" s="15" t="n">
        <f aca="false">E53-F53</f>
        <v>-0.0100000000093132</v>
      </c>
    </row>
    <row r="54" customFormat="false" ht="13.8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3.8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78917.4</v>
      </c>
      <c r="E55" s="15" t="n">
        <v>78917.4</v>
      </c>
      <c r="F55" s="14" t="n">
        <v>78917.41</v>
      </c>
      <c r="G55" s="14" t="n">
        <v>78917.41</v>
      </c>
      <c r="H55" s="15" t="n">
        <f aca="false">E55-F55</f>
        <v>-0.0100000000093132</v>
      </c>
    </row>
    <row r="56" customFormat="false" ht="13.8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3.8" hidden="false" customHeight="false" outlineLevel="0" collapsed="false">
      <c r="A57" s="1" t="n">
        <v>58</v>
      </c>
      <c r="B57" s="13" t="s">
        <v>60</v>
      </c>
      <c r="C57" s="14" t="n">
        <v>6000000</v>
      </c>
      <c r="D57" s="14" t="n">
        <v>0</v>
      </c>
      <c r="E57" s="15" t="n">
        <v>6000000</v>
      </c>
      <c r="F57" s="14" t="n">
        <v>0</v>
      </c>
      <c r="G57" s="14" t="n">
        <v>0</v>
      </c>
      <c r="H57" s="15" t="n">
        <f aca="false">E57-F57</f>
        <v>6000000</v>
      </c>
    </row>
    <row r="58" customFormat="false" ht="13.8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165217449.96</v>
      </c>
      <c r="D59" s="11" t="n">
        <f aca="false">SUM(D60:D62)</f>
        <v>0</v>
      </c>
      <c r="E59" s="12" t="n">
        <f aca="false">C59+D59</f>
        <v>165217449.96</v>
      </c>
      <c r="F59" s="12" t="n">
        <f aca="false">SUM(F60:F62)</f>
        <v>15784487.96</v>
      </c>
      <c r="G59" s="12" t="n">
        <f aca="false">SUM(G60:G62)</f>
        <v>15784487.96</v>
      </c>
      <c r="H59" s="12" t="n">
        <f aca="false">SUM(H60:H62)</f>
        <v>149432962</v>
      </c>
    </row>
    <row r="60" customFormat="false" ht="13.8" hidden="false" customHeight="false" outlineLevel="0" collapsed="false">
      <c r="A60" s="1" t="n">
        <v>61</v>
      </c>
      <c r="B60" s="13" t="s">
        <v>63</v>
      </c>
      <c r="C60" s="14" t="n">
        <v>165217449.96</v>
      </c>
      <c r="D60" s="14" t="n">
        <v>0</v>
      </c>
      <c r="E60" s="15" t="n">
        <v>165217449.96</v>
      </c>
      <c r="F60" s="14" t="n">
        <v>15784487.96</v>
      </c>
      <c r="G60" s="14" t="n">
        <v>15784487.96</v>
      </c>
      <c r="H60" s="15" t="n">
        <f aca="false">E60-F60</f>
        <v>149432962</v>
      </c>
    </row>
    <row r="61" customFormat="false" ht="13.8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2.8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3.8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3.8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3.8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2.8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3.8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2.8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3.8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3.8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3.8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8460000</v>
      </c>
      <c r="D75" s="11" t="n">
        <f aca="false">SUM(D76:D82)</f>
        <v>0.01</v>
      </c>
      <c r="E75" s="12" t="n">
        <f aca="false">SUM(E76:E82)</f>
        <v>8460000.01</v>
      </c>
      <c r="F75" s="12" t="n">
        <f aca="false">SUM(F76:F82)</f>
        <v>3835657.19</v>
      </c>
      <c r="G75" s="12" t="n">
        <f aca="false">SUM(G76:G82)</f>
        <v>3835657.19</v>
      </c>
      <c r="H75" s="12" t="n">
        <f aca="false">SUM(H76:H82)</f>
        <v>4624342.82</v>
      </c>
    </row>
    <row r="76" customFormat="false" ht="13.8" hidden="false" customHeight="false" outlineLevel="0" collapsed="false">
      <c r="A76" s="1" t="n">
        <v>91</v>
      </c>
      <c r="B76" s="13" t="s">
        <v>79</v>
      </c>
      <c r="C76" s="14" t="n">
        <v>8460000</v>
      </c>
      <c r="D76" s="14" t="n">
        <v>0.01</v>
      </c>
      <c r="E76" s="15" t="n">
        <v>8460000.01</v>
      </c>
      <c r="F76" s="14" t="n">
        <v>3835657.19</v>
      </c>
      <c r="G76" s="14" t="n">
        <v>3835657.19</v>
      </c>
      <c r="H76" s="15" t="n">
        <f aca="false">E76-F76</f>
        <v>4624342.82</v>
      </c>
    </row>
    <row r="77" customFormat="false" ht="13.8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3.8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3.8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3.8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3.8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2.8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435116586</v>
      </c>
      <c r="D83" s="17" t="n">
        <f aca="false">+D11+D19+D29+D39+D49+D59+D63+D71+D75</f>
        <v>2.52272002419784E-009</v>
      </c>
      <c r="E83" s="17" t="n">
        <f aca="false">+E11+E19+E29+E39+E49+E59+E63+E71+E75</f>
        <v>435116586</v>
      </c>
      <c r="F83" s="17" t="n">
        <f aca="false">+F11+F19+F29+F39+F49+F59+F63+F71+F75</f>
        <v>90553984.11</v>
      </c>
      <c r="G83" s="17" t="n">
        <f aca="false">+G11+G19+G29+G39+G49+G59+G63+G71+G75</f>
        <v>90553984.11</v>
      </c>
      <c r="H83" s="17" t="n">
        <f aca="false">+H11+H19+H29+H39+H49+H59+H63+H71+H75</f>
        <v>344562601.89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8" customFormat="true" ht="15" hidden="false" customHeight="true" outlineLevel="0" collapsed="false">
      <c r="A89" s="26"/>
      <c r="B89" s="27" t="s">
        <v>91</v>
      </c>
      <c r="C89" s="27"/>
      <c r="D89" s="27"/>
      <c r="F89" s="25"/>
      <c r="G89" s="25"/>
      <c r="H89" s="25"/>
    </row>
    <row r="90" s="30" customFormat="true" ht="22.05" hidden="false" customHeight="true" outlineLevel="0" collapsed="false">
      <c r="A90" s="29"/>
      <c r="B90" s="25" t="s">
        <v>92</v>
      </c>
      <c r="C90" s="25"/>
      <c r="D90" s="25"/>
      <c r="F90" s="25"/>
      <c r="G90" s="25"/>
      <c r="H90" s="25"/>
    </row>
    <row r="91" s="30" customFormat="true" ht="22.05" hidden="false" customHeight="true" outlineLevel="0" collapsed="false">
      <c r="A91" s="29"/>
      <c r="B91" s="25"/>
      <c r="C91" s="31"/>
      <c r="D91" s="31"/>
      <c r="F91" s="25"/>
      <c r="G91" s="31"/>
      <c r="H91" s="31"/>
    </row>
    <row r="92" s="30" customFormat="true" ht="15" hidden="false" customHeight="true" outlineLevel="0" collapsed="false">
      <c r="A92" s="29"/>
      <c r="B92" s="25"/>
      <c r="C92" s="25"/>
      <c r="D92" s="25"/>
      <c r="F92" s="25"/>
      <c r="G92" s="25"/>
      <c r="H92" s="25"/>
    </row>
    <row r="93" s="30" customFormat="true" ht="22.05" hidden="false" customHeight="true" outlineLevel="0" collapsed="false">
      <c r="A93" s="29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2"/>
      <c r="C96" s="32"/>
      <c r="D96" s="32"/>
      <c r="E96" s="21"/>
      <c r="F96" s="33"/>
      <c r="G96" s="33"/>
      <c r="H96" s="33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4" width="5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ngel</cp:lastModifiedBy>
  <cp:lastPrinted>2022-08-19T17:38:08Z</cp:lastPrinted>
  <dcterms:modified xsi:type="dcterms:W3CDTF">2024-04-24T06:29:57Z</dcterms:modified>
  <cp:revision>0</cp:revision>
  <dc:subject/>
  <dc:title/>
</cp:coreProperties>
</file>