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UNICIPIO DE GALEANA</t>
  </si>
  <si>
    <t xml:space="preserve">Conciliación entre los Egresos Presupuestarios y los Gastos Contables</t>
  </si>
  <si>
    <t xml:space="preserve">Correspondiente del 1 de Enero al 31 de Marzo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0.99"/>
    <col collapsed="false" customWidth="true" hidden="false" outlineLevel="0" max="3" min="3" style="3" width="38.33"/>
    <col collapsed="false" customWidth="true" hidden="false" outlineLevel="0" max="4" min="4" style="3" width="2.43"/>
    <col collapsed="false" customWidth="true" hidden="false" outlineLevel="0" max="5" min="5" style="3" width="24.43"/>
    <col collapsed="false" customWidth="true" hidden="false" outlineLevel="0" max="6" min="6" style="3" width="16.99"/>
    <col collapsed="false" customWidth="true" hidden="false" outlineLevel="0" max="7" min="7" style="3" width="1.43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0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1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2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3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90553984.11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20121107.91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0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110446.35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311599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78917.41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15784487.96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3835657.19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0</v>
      </c>
      <c r="G33" s="20"/>
      <c r="H33" s="6"/>
    </row>
    <row r="34" customFormat="false" ht="11.4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6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8</v>
      </c>
      <c r="B38" s="17"/>
      <c r="C38" s="21" t="s">
        <v>59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0</v>
      </c>
      <c r="B39" s="17"/>
      <c r="C39" s="21" t="s">
        <v>61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 t="s">
        <v>62</v>
      </c>
      <c r="B40" s="17"/>
      <c r="C40" s="21" t="s">
        <v>63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4</v>
      </c>
      <c r="D42" s="10"/>
      <c r="E42" s="10"/>
      <c r="F42" s="11" t="n">
        <f aca="false">+F8-F10+F33</f>
        <v>70432876.2</v>
      </c>
      <c r="G42" s="12"/>
      <c r="H42" s="6"/>
    </row>
    <row r="43" customFormat="false" ht="11.4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1.4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1.4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5</v>
      </c>
      <c r="D46" s="6"/>
      <c r="E46" s="31" t="s">
        <v>66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7</v>
      </c>
      <c r="D47" s="6"/>
      <c r="E47" s="33" t="s">
        <v>68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 t="s">
        <v>69</v>
      </c>
      <c r="D49" s="6"/>
      <c r="E49" s="37"/>
      <c r="F49" s="37"/>
      <c r="G49" s="37"/>
      <c r="H49" s="6"/>
    </row>
    <row r="50" s="41" customFormat="true" ht="22.05" hidden="false" customHeight="true" outlineLevel="0" collapsed="false">
      <c r="A50" s="38"/>
      <c r="B50" s="39"/>
      <c r="C50" s="33" t="s">
        <v>70</v>
      </c>
      <c r="D50" s="40"/>
      <c r="E50" s="33"/>
      <c r="F50" s="33"/>
      <c r="G50" s="33"/>
      <c r="H50" s="40"/>
    </row>
    <row r="51" s="41" customFormat="true" ht="22.0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2.0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1.4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ngel</cp:lastModifiedBy>
  <cp:lastPrinted>2022-08-19T18:07:56Z</cp:lastPrinted>
  <dcterms:modified xsi:type="dcterms:W3CDTF">2024-04-24T06:28:53Z</dcterms:modified>
  <cp:revision>0</cp:revision>
  <dc:subject/>
  <dc:title/>
</cp:coreProperties>
</file>