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GALE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54640319.88</v>
      </c>
      <c r="E10" s="10" t="n">
        <f aca="false">E11+E19+E29+E39+E49+E59+E72+E76+E63</f>
        <v>48</v>
      </c>
      <c r="F10" s="10" t="n">
        <f aca="false">F11+F19+F29+F39+F49+F59+F72+F76+F63</f>
        <v>354640367.88</v>
      </c>
      <c r="G10" s="10" t="n">
        <f aca="false">G11+G19+G29+G39+G49+G59+G72+G76+G63</f>
        <v>237620391.17</v>
      </c>
      <c r="H10" s="10" t="n">
        <f aca="false">H11+H19+H29+H39+H49+H59+H72+H76+H63</f>
        <v>237620391.17</v>
      </c>
      <c r="I10" s="10" t="n">
        <f aca="false">I11+I19+I29+I39+I49+I59+I72+I76+I63</f>
        <v>117019976.7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6378725</v>
      </c>
      <c r="E11" s="13" t="n">
        <f aca="false">SUM(E12:E18)</f>
        <v>952055.26</v>
      </c>
      <c r="F11" s="13" t="n">
        <f aca="false">SUM(F12:F18)</f>
        <v>107330780.26</v>
      </c>
      <c r="G11" s="13" t="n">
        <f aca="false">SUM(G12:G18)</f>
        <v>86586005.71</v>
      </c>
      <c r="H11" s="13" t="n">
        <f aca="false">SUM(H12:H18)</f>
        <v>86586005.71</v>
      </c>
      <c r="I11" s="13" t="n">
        <f aca="false">SUM(I12:I18)</f>
        <v>20744774.55</v>
      </c>
    </row>
    <row r="12" customFormat="false" ht="12.75" hidden="false" customHeight="false" outlineLevel="0" collapsed="false">
      <c r="B12" s="14" t="s">
        <v>15</v>
      </c>
      <c r="C12" s="15"/>
      <c r="D12" s="13" t="n">
        <v>104863725</v>
      </c>
      <c r="E12" s="16" t="n">
        <v>-5719806.87</v>
      </c>
      <c r="F12" s="16" t="n">
        <f aca="false">D12+E12</f>
        <v>99143918.13</v>
      </c>
      <c r="G12" s="16" t="n">
        <v>78946068.31</v>
      </c>
      <c r="H12" s="16" t="n">
        <v>78946068.31</v>
      </c>
      <c r="I12" s="16" t="n">
        <f aca="false">F12-G12</f>
        <v>20197849.82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5719807.87</v>
      </c>
      <c r="F13" s="16" t="n">
        <f aca="false">D13+E13</f>
        <v>5719807.87</v>
      </c>
      <c r="G13" s="16" t="n">
        <v>5719807.87</v>
      </c>
      <c r="H13" s="16" t="n">
        <v>5719807.8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15000</v>
      </c>
      <c r="E14" s="16" t="n">
        <v>172788.36</v>
      </c>
      <c r="F14" s="16" t="n">
        <f aca="false">D14+E14</f>
        <v>1687788.36</v>
      </c>
      <c r="G14" s="16" t="n">
        <v>1140864.63</v>
      </c>
      <c r="H14" s="16" t="n">
        <v>1140864.63</v>
      </c>
      <c r="I14" s="16" t="n">
        <f aca="false">F14-G14</f>
        <v>546923.73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779265.9</v>
      </c>
      <c r="F16" s="16" t="n">
        <f aca="false">D16+E16</f>
        <v>779265.9</v>
      </c>
      <c r="G16" s="16" t="n">
        <v>779264.9</v>
      </c>
      <c r="H16" s="16" t="n">
        <v>779264.9</v>
      </c>
      <c r="I16" s="16" t="n">
        <f aca="false">F16-G16</f>
        <v>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488749.96</v>
      </c>
      <c r="E19" s="13" t="n">
        <f aca="false">SUM(E20:E28)</f>
        <v>11353363.08</v>
      </c>
      <c r="F19" s="13" t="n">
        <f aca="false">SUM(F20:F28)</f>
        <v>22842113.04</v>
      </c>
      <c r="G19" s="13" t="n">
        <f aca="false">SUM(G20:G28)</f>
        <v>22842112.04</v>
      </c>
      <c r="H19" s="13" t="n">
        <f aca="false">SUM(H20:H28)</f>
        <v>22842112.04</v>
      </c>
      <c r="I19" s="13" t="n">
        <f aca="false">SUM(I20:I28)</f>
        <v>1</v>
      </c>
    </row>
    <row r="20" customFormat="false" ht="12.75" hidden="false" customHeight="false" outlineLevel="0" collapsed="false">
      <c r="B20" s="14" t="s">
        <v>23</v>
      </c>
      <c r="C20" s="15"/>
      <c r="D20" s="13" t="n">
        <v>1156749.96</v>
      </c>
      <c r="E20" s="16" t="n">
        <v>470844.61</v>
      </c>
      <c r="F20" s="13" t="n">
        <f aca="false">D20+E20</f>
        <v>1627594.57</v>
      </c>
      <c r="G20" s="16" t="n">
        <v>1627594.57</v>
      </c>
      <c r="H20" s="16" t="n">
        <v>1627594.5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525108.65</v>
      </c>
      <c r="F21" s="13" t="n">
        <f aca="false">D21+E21</f>
        <v>1525108.65</v>
      </c>
      <c r="G21" s="16" t="n">
        <v>1525108.65</v>
      </c>
      <c r="H21" s="16" t="n">
        <v>1525108.6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4203665.89</v>
      </c>
      <c r="F23" s="13" t="n">
        <f aca="false">D23+E23</f>
        <v>4203665.89</v>
      </c>
      <c r="G23" s="16" t="n">
        <v>4203665.89</v>
      </c>
      <c r="H23" s="16" t="n">
        <v>4203665.8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55470.42</v>
      </c>
      <c r="F24" s="13" t="n">
        <f aca="false">D24+E24</f>
        <v>155470.42</v>
      </c>
      <c r="G24" s="16" t="n">
        <v>155470.42</v>
      </c>
      <c r="H24" s="16" t="n">
        <v>155470.4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332000</v>
      </c>
      <c r="E25" s="16" t="n">
        <v>2692125.39</v>
      </c>
      <c r="F25" s="13" t="n">
        <f aca="false">D25+E25</f>
        <v>13024125.39</v>
      </c>
      <c r="G25" s="16" t="n">
        <v>13024125.39</v>
      </c>
      <c r="H25" s="16" t="n">
        <v>13024125.3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319413.8</v>
      </c>
      <c r="F26" s="13" t="n">
        <f aca="false">D26+E26</f>
        <v>319413.8</v>
      </c>
      <c r="G26" s="16" t="n">
        <v>319413.8</v>
      </c>
      <c r="H26" s="16" t="n">
        <v>319413.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986734.32</v>
      </c>
      <c r="F28" s="13" t="n">
        <f aca="false">D28+E28</f>
        <v>1986734.32</v>
      </c>
      <c r="G28" s="16" t="n">
        <v>1986733.32</v>
      </c>
      <c r="H28" s="16" t="n">
        <v>1986733.32</v>
      </c>
      <c r="I28" s="16" t="n">
        <f aca="false">F28-G28</f>
        <v>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0783499.96</v>
      </c>
      <c r="E29" s="13" t="n">
        <f aca="false">SUM(E30:E38)</f>
        <v>1736533.91</v>
      </c>
      <c r="F29" s="13" t="n">
        <f aca="false">SUM(F30:F38)</f>
        <v>82520033.87</v>
      </c>
      <c r="G29" s="13" t="n">
        <f aca="false">SUM(G30:G38)</f>
        <v>54017582.49</v>
      </c>
      <c r="H29" s="13" t="n">
        <f aca="false">SUM(H30:H38)</f>
        <v>54017582.49</v>
      </c>
      <c r="I29" s="13" t="n">
        <f aca="false">SUM(I30:I38)</f>
        <v>28502451.38</v>
      </c>
    </row>
    <row r="30" customFormat="false" ht="12.75" hidden="false" customHeight="false" outlineLevel="0" collapsed="false">
      <c r="B30" s="14" t="s">
        <v>33</v>
      </c>
      <c r="C30" s="15"/>
      <c r="D30" s="13" t="n">
        <v>4032000</v>
      </c>
      <c r="E30" s="16" t="n">
        <v>11960101.06</v>
      </c>
      <c r="F30" s="13" t="n">
        <f aca="false">D30+E30</f>
        <v>15992101.06</v>
      </c>
      <c r="G30" s="16" t="n">
        <v>15992101.06</v>
      </c>
      <c r="H30" s="16" t="n">
        <v>15992101.0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4868457.91</v>
      </c>
      <c r="F31" s="13" t="n">
        <f aca="false">D31+E31</f>
        <v>14868457.91</v>
      </c>
      <c r="G31" s="16" t="n">
        <v>14868456.91</v>
      </c>
      <c r="H31" s="16" t="n">
        <v>14868456.91</v>
      </c>
      <c r="I31" s="16" t="n">
        <f aca="false">F31-G31</f>
        <v>1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4400</v>
      </c>
      <c r="E33" s="16" t="n">
        <v>635744.91</v>
      </c>
      <c r="F33" s="13" t="n">
        <f aca="false">D33+E33</f>
        <v>650144.91</v>
      </c>
      <c r="G33" s="16" t="n">
        <v>650012.59</v>
      </c>
      <c r="H33" s="16" t="n">
        <v>650012.59</v>
      </c>
      <c r="I33" s="16" t="n">
        <f aca="false">F33-G33</f>
        <v>132.320000000065</v>
      </c>
    </row>
    <row r="34" customFormat="false" ht="12.75" hidden="false" customHeight="false" outlineLevel="0" collapsed="false">
      <c r="B34" s="14" t="s">
        <v>37</v>
      </c>
      <c r="C34" s="15"/>
      <c r="D34" s="13" t="n">
        <v>75177099.96</v>
      </c>
      <c r="E34" s="16" t="n">
        <v>-44731908.32</v>
      </c>
      <c r="F34" s="13" t="n">
        <f aca="false">D34+E34</f>
        <v>30445191.64</v>
      </c>
      <c r="G34" s="16" t="n">
        <v>1942875.58</v>
      </c>
      <c r="H34" s="16" t="n">
        <v>1942875.58</v>
      </c>
      <c r="I34" s="16" t="n">
        <f aca="false">F34-G34</f>
        <v>28502316.06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410395.8</v>
      </c>
      <c r="F35" s="13" t="n">
        <f aca="false">D35+E35</f>
        <v>410395.8</v>
      </c>
      <c r="G35" s="16" t="n">
        <v>410395.8</v>
      </c>
      <c r="H35" s="16" t="n">
        <v>410395.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24846.92</v>
      </c>
      <c r="F36" s="13" t="n">
        <f aca="false">D36+E36</f>
        <v>24846.92</v>
      </c>
      <c r="G36" s="16" t="n">
        <v>24845.92</v>
      </c>
      <c r="H36" s="16" t="n">
        <v>24845.92</v>
      </c>
      <c r="I36" s="16" t="n">
        <f aca="false">F36-G36</f>
        <v>1</v>
      </c>
    </row>
    <row r="37" customFormat="false" ht="12.75" hidden="false" customHeight="false" outlineLevel="0" collapsed="false">
      <c r="B37" s="14" t="s">
        <v>40</v>
      </c>
      <c r="C37" s="15"/>
      <c r="D37" s="13" t="n">
        <v>1560000</v>
      </c>
      <c r="E37" s="16" t="n">
        <v>11153720.58</v>
      </c>
      <c r="F37" s="13" t="n">
        <f aca="false">D37+E37</f>
        <v>12713720.58</v>
      </c>
      <c r="G37" s="16" t="n">
        <v>12713720.58</v>
      </c>
      <c r="H37" s="16" t="n">
        <v>12713720.5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7415175.05</v>
      </c>
      <c r="F38" s="13" t="n">
        <f aca="false">D38+E38</f>
        <v>7415175.05</v>
      </c>
      <c r="G38" s="16" t="n">
        <v>7415174.05</v>
      </c>
      <c r="H38" s="16" t="n">
        <v>7415174.05</v>
      </c>
      <c r="I38" s="16" t="n">
        <f aca="false">F38-G38</f>
        <v>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0901412</v>
      </c>
      <c r="E39" s="13" t="n">
        <f aca="false">SUM(E40:E48)</f>
        <v>0</v>
      </c>
      <c r="F39" s="13" t="n">
        <f aca="false">SUM(F40:F48)</f>
        <v>70901412</v>
      </c>
      <c r="G39" s="13" t="n">
        <f aca="false">SUM(G40:G48)</f>
        <v>45413158.66</v>
      </c>
      <c r="H39" s="13" t="n">
        <f aca="false">SUM(H40:H48)</f>
        <v>45413158.66</v>
      </c>
      <c r="I39" s="13" t="n">
        <f aca="false">SUM(I40:I48)</f>
        <v>25488253.3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0901412</v>
      </c>
      <c r="E43" s="16" t="n">
        <v>0</v>
      </c>
      <c r="F43" s="13" t="n">
        <f aca="false">D43+E43</f>
        <v>70901412</v>
      </c>
      <c r="G43" s="16" t="n">
        <v>45413158.66</v>
      </c>
      <c r="H43" s="16" t="n">
        <v>45413158.66</v>
      </c>
      <c r="I43" s="16" t="n">
        <f aca="false">F43-G43</f>
        <v>25488253.3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750000</v>
      </c>
      <c r="E49" s="13" t="n">
        <f aca="false">SUM(E50:E58)</f>
        <v>3.99999999965075</v>
      </c>
      <c r="F49" s="13" t="n">
        <f aca="false">SUM(F50:F58)</f>
        <v>12750004</v>
      </c>
      <c r="G49" s="13" t="n">
        <f aca="false">SUM(G50:G58)</f>
        <v>4126514.75</v>
      </c>
      <c r="H49" s="13" t="n">
        <f aca="false">SUM(H50:H58)</f>
        <v>4126514.75</v>
      </c>
      <c r="I49" s="13" t="n">
        <f aca="false">SUM(I50:I58)</f>
        <v>8623489.25</v>
      </c>
    </row>
    <row r="50" customFormat="false" ht="12.75" hidden="false" customHeight="false" outlineLevel="0" collapsed="false">
      <c r="B50" s="14" t="s">
        <v>53</v>
      </c>
      <c r="C50" s="15"/>
      <c r="D50" s="13" t="n">
        <v>6000000</v>
      </c>
      <c r="E50" s="16" t="n">
        <v>-3900717.6</v>
      </c>
      <c r="F50" s="13" t="n">
        <f aca="false">D50+E50</f>
        <v>2099282.4</v>
      </c>
      <c r="G50" s="16" t="n">
        <v>195793.15</v>
      </c>
      <c r="H50" s="16" t="n">
        <v>195793.15</v>
      </c>
      <c r="I50" s="16" t="n">
        <f aca="false">F50-G50</f>
        <v>1903489.2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096025.28</v>
      </c>
      <c r="F53" s="13" t="n">
        <f aca="false">D53+E53</f>
        <v>3096025.28</v>
      </c>
      <c r="G53" s="16" t="n">
        <v>3096025.28</v>
      </c>
      <c r="H53" s="16" t="n">
        <v>3096025.28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804696.32</v>
      </c>
      <c r="F55" s="13" t="n">
        <f aca="false">D55+E55</f>
        <v>804696.32</v>
      </c>
      <c r="G55" s="16" t="n">
        <v>804696.32</v>
      </c>
      <c r="H55" s="16" t="n">
        <v>804696.3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6750000</v>
      </c>
      <c r="E57" s="16" t="n">
        <v>0</v>
      </c>
      <c r="F57" s="13" t="n">
        <f aca="false">D57+E57</f>
        <v>6750000</v>
      </c>
      <c r="G57" s="16" t="n">
        <v>30000</v>
      </c>
      <c r="H57" s="16" t="n">
        <v>30000</v>
      </c>
      <c r="I57" s="16" t="n">
        <f aca="false">F57-G57</f>
        <v>672000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61891932.96</v>
      </c>
      <c r="E59" s="13" t="n">
        <f aca="false">SUM(E60:E62)</f>
        <v>-14041908.25</v>
      </c>
      <c r="F59" s="13" t="n">
        <f aca="false">SUM(F60:F62)</f>
        <v>47850024.71</v>
      </c>
      <c r="G59" s="13" t="n">
        <f aca="false">SUM(G60:G62)</f>
        <v>24635017.52</v>
      </c>
      <c r="H59" s="13" t="n">
        <f aca="false">SUM(H60:H62)</f>
        <v>24635017.52</v>
      </c>
      <c r="I59" s="16" t="n">
        <f aca="false">F59-G59</f>
        <v>23215007.19</v>
      </c>
    </row>
    <row r="60" customFormat="false" ht="12.75" hidden="false" customHeight="false" outlineLevel="0" collapsed="false">
      <c r="B60" s="14" t="s">
        <v>63</v>
      </c>
      <c r="C60" s="15"/>
      <c r="D60" s="13" t="n">
        <v>61891932.96</v>
      </c>
      <c r="E60" s="16" t="n">
        <v>-14041908.25</v>
      </c>
      <c r="F60" s="13" t="n">
        <f aca="false">D60+E60</f>
        <v>47850024.71</v>
      </c>
      <c r="G60" s="16" t="n">
        <v>24635017.52</v>
      </c>
      <c r="H60" s="16" t="n">
        <v>24635017.52</v>
      </c>
      <c r="I60" s="16" t="n">
        <f aca="false">F60-G60</f>
        <v>23215007.19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446000</v>
      </c>
      <c r="E76" s="13" t="n">
        <f aca="false">SUM(E77:E83)</f>
        <v>0</v>
      </c>
      <c r="F76" s="13" t="n">
        <f aca="false">SUM(F77:F83)</f>
        <v>10446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446000</v>
      </c>
    </row>
    <row r="77" customFormat="false" ht="12.75" hidden="false" customHeight="false" outlineLevel="0" collapsed="false">
      <c r="B77" s="14" t="s">
        <v>80</v>
      </c>
      <c r="C77" s="15"/>
      <c r="D77" s="13" t="n">
        <v>10446000</v>
      </c>
      <c r="E77" s="16" t="n">
        <v>0</v>
      </c>
      <c r="F77" s="13" t="n">
        <f aca="false">D77+E77</f>
        <v>10446000</v>
      </c>
      <c r="G77" s="16" t="n">
        <v>0</v>
      </c>
      <c r="H77" s="16" t="n">
        <v>0</v>
      </c>
      <c r="I77" s="16" t="n">
        <f aca="false">F77-G77</f>
        <v>1044600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54640319.88</v>
      </c>
      <c r="E160" s="10" t="n">
        <f aca="false">E10+E85</f>
        <v>48</v>
      </c>
      <c r="F160" s="10" t="n">
        <f aca="false">F10+F85</f>
        <v>354640367.88</v>
      </c>
      <c r="G160" s="10" t="n">
        <f aca="false">G10+G85</f>
        <v>237620391.17</v>
      </c>
      <c r="H160" s="10" t="n">
        <f aca="false">H10+H85</f>
        <v>237620391.17</v>
      </c>
      <c r="I160" s="10" t="n">
        <f aca="false">I10+I85</f>
        <v>117019976.7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AGG</cp:lastModifiedBy>
  <cp:lastPrinted>2016-12-20T19:53:14Z</cp:lastPrinted>
  <dcterms:modified xsi:type="dcterms:W3CDTF">2023-10-20T21:14:32Z</dcterms:modified>
  <cp:revision>0</cp:revision>
  <dc:subject/>
  <dc:title/>
</cp:coreProperties>
</file>