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MUNICIPIO DE GALEANA</t>
  </si>
  <si>
    <t xml:space="preserve">Estado de Flujos de Efectivo</t>
  </si>
  <si>
    <t xml:space="preserve">Del 1 de Enero al 30 de Septiembre de 2023 y 2022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23</v>
      </c>
      <c r="H10" s="17" t="n">
        <v>2022</v>
      </c>
      <c r="I10" s="17"/>
      <c r="J10" s="18"/>
      <c r="O10" s="4" t="n">
        <v>2023</v>
      </c>
      <c r="P10" s="4" t="n">
        <v>2022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294681203.5</v>
      </c>
      <c r="H15" s="27" t="n">
        <f aca="false">SUM(H16:H26)</f>
        <v>308985681.65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7</v>
      </c>
      <c r="E16" s="28"/>
      <c r="F16" s="28"/>
      <c r="G16" s="29" t="n">
        <v>753332.63</v>
      </c>
      <c r="H16" s="29" t="n">
        <v>2685895.39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8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9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0</v>
      </c>
      <c r="E19" s="28"/>
      <c r="F19" s="28"/>
      <c r="G19" s="29" t="n">
        <v>1502844.42</v>
      </c>
      <c r="H19" s="29" t="n">
        <v>1751334.81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1</v>
      </c>
      <c r="E20" s="28"/>
      <c r="F20" s="28"/>
      <c r="G20" s="29" t="n">
        <v>14144</v>
      </c>
      <c r="H20" s="29" t="n">
        <v>10324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2</v>
      </c>
      <c r="E21" s="28"/>
      <c r="F21" s="28"/>
      <c r="G21" s="29" t="n">
        <v>700</v>
      </c>
      <c r="H21" s="29" t="n">
        <v>22100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3</v>
      </c>
      <c r="E22" s="28"/>
      <c r="F22" s="28"/>
      <c r="G22" s="29" t="n">
        <v>0</v>
      </c>
      <c r="H22" s="29" t="n">
        <v>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4</v>
      </c>
      <c r="E23" s="28"/>
      <c r="F23" s="28"/>
      <c r="G23" s="29" t="n">
        <v>256837781.43</v>
      </c>
      <c r="H23" s="29" t="n">
        <v>290456680.06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5</v>
      </c>
      <c r="E24" s="28"/>
      <c r="F24" s="28"/>
      <c r="G24" s="29" t="n">
        <v>0</v>
      </c>
      <c r="H24" s="29" t="n">
        <v>0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6</v>
      </c>
      <c r="E25" s="28"/>
      <c r="F25" s="28"/>
      <c r="G25" s="29" t="n">
        <v>35572401.02</v>
      </c>
      <c r="H25" s="29" t="n">
        <v>13860447.39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208858858.9</v>
      </c>
      <c r="H28" s="27" t="n">
        <f aca="false">SUM(H29:H44)</f>
        <v>248979339.69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8</v>
      </c>
      <c r="E29" s="28"/>
      <c r="F29" s="28"/>
      <c r="G29" s="29" t="n">
        <v>86586005.71</v>
      </c>
      <c r="H29" s="29" t="n">
        <v>101388585.95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19</v>
      </c>
      <c r="E30" s="28"/>
      <c r="F30" s="28"/>
      <c r="G30" s="29" t="n">
        <v>22842112.04</v>
      </c>
      <c r="H30" s="29" t="n">
        <v>26480926.22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0</v>
      </c>
      <c r="E31" s="28"/>
      <c r="F31" s="28"/>
      <c r="G31" s="29" t="n">
        <v>54017582.49</v>
      </c>
      <c r="H31" s="29" t="n">
        <v>71690770.33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1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2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3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4</v>
      </c>
      <c r="E35" s="28"/>
      <c r="F35" s="28"/>
      <c r="G35" s="29" t="n">
        <v>45413158.66</v>
      </c>
      <c r="H35" s="29" t="n">
        <v>49419057.19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5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6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7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8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29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0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1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2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3</v>
      </c>
      <c r="E44" s="28"/>
      <c r="F44" s="28"/>
      <c r="G44" s="29" t="n">
        <v>0</v>
      </c>
      <c r="H44" s="29" t="n">
        <v>0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4</v>
      </c>
      <c r="D47" s="26"/>
      <c r="E47" s="26"/>
      <c r="F47" s="26"/>
      <c r="G47" s="34" t="n">
        <f aca="false">G15-G28</f>
        <v>85822344.6</v>
      </c>
      <c r="H47" s="34" t="n">
        <f aca="false">H15-H28</f>
        <v>60006341.96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5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6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7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8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7</v>
      </c>
      <c r="D56" s="26"/>
      <c r="E56" s="26"/>
      <c r="F56" s="26"/>
      <c r="G56" s="27" t="n">
        <f aca="false">SUM(G57:G59)</f>
        <v>28761532.27</v>
      </c>
      <c r="H56" s="27" t="n">
        <f aca="false">SUM(H57:H59)</f>
        <v>55415845.17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6</v>
      </c>
      <c r="E57" s="38"/>
      <c r="F57" s="38"/>
      <c r="G57" s="29" t="n">
        <v>24665017.52</v>
      </c>
      <c r="H57" s="29" t="n">
        <v>54000687.77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7</v>
      </c>
      <c r="E58" s="28"/>
      <c r="F58" s="28"/>
      <c r="G58" s="29" t="n">
        <v>4096514.75</v>
      </c>
      <c r="H58" s="29" t="n">
        <v>1415157.4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39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0</v>
      </c>
      <c r="D61" s="26"/>
      <c r="E61" s="26"/>
      <c r="F61" s="26"/>
      <c r="G61" s="34" t="n">
        <f aca="false">G51-G56</f>
        <v>-28761532.27</v>
      </c>
      <c r="H61" s="34" t="n">
        <f aca="false">H51-H56</f>
        <v>-55415845.17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1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2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3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4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5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7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6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3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4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7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8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49</v>
      </c>
      <c r="C82" s="40"/>
      <c r="D82" s="40"/>
      <c r="E82" s="40"/>
      <c r="F82" s="40"/>
      <c r="G82" s="34" t="n">
        <f aca="false">G47+G61+G79</f>
        <v>57060812.33</v>
      </c>
      <c r="H82" s="34" t="n">
        <f aca="false">H47+H61+H79</f>
        <v>4590496.78999998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0</v>
      </c>
      <c r="C84" s="25"/>
      <c r="D84" s="25"/>
      <c r="E84" s="25"/>
      <c r="F84" s="25"/>
      <c r="G84" s="41" t="n">
        <v>48240813.5</v>
      </c>
      <c r="H84" s="41" t="n">
        <v>43650316.71</v>
      </c>
      <c r="I84" s="32"/>
      <c r="J84" s="35"/>
    </row>
    <row r="85" s="36" customFormat="true" ht="12" hidden="false" customHeight="true" outlineLevel="0" collapsed="false">
      <c r="A85" s="32"/>
      <c r="B85" s="25" t="s">
        <v>51</v>
      </c>
      <c r="C85" s="25"/>
      <c r="D85" s="25"/>
      <c r="E85" s="25"/>
      <c r="F85" s="25"/>
      <c r="G85" s="42" t="n">
        <f aca="false">+G82+G84</f>
        <v>105301625.83</v>
      </c>
      <c r="H85" s="42" t="n">
        <f aca="false">+H82+H84</f>
        <v>48240813.5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2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3"/>
      <c r="G94" s="53"/>
      <c r="H94" s="49"/>
      <c r="I94" s="50"/>
      <c r="J94" s="4"/>
    </row>
    <row r="95" customFormat="false" ht="15" hidden="false" customHeight="true" outlineLevel="0" collapsed="false">
      <c r="A95" s="4"/>
      <c r="B95" s="54"/>
      <c r="C95" s="4"/>
      <c r="D95" s="55" t="s">
        <v>53</v>
      </c>
      <c r="E95" s="55"/>
      <c r="F95" s="56"/>
      <c r="G95" s="55" t="s">
        <v>54</v>
      </c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 t="s">
        <v>55</v>
      </c>
      <c r="E96" s="59"/>
      <c r="F96" s="60"/>
      <c r="G96" s="59" t="s">
        <v>56</v>
      </c>
      <c r="H96" s="59"/>
      <c r="I96" s="57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61" t="s">
        <v>57</v>
      </c>
      <c r="E98" s="61"/>
      <c r="G98" s="62"/>
      <c r="H98" s="62"/>
    </row>
    <row r="99" s="66" customFormat="true" ht="15" hidden="false" customHeight="true" outlineLevel="0" collapsed="false">
      <c r="A99" s="63"/>
      <c r="B99" s="63"/>
      <c r="C99" s="63"/>
      <c r="D99" s="64" t="s">
        <v>58</v>
      </c>
      <c r="E99" s="64"/>
      <c r="F99" s="63"/>
      <c r="G99" s="65"/>
      <c r="H99" s="65"/>
      <c r="I99" s="63"/>
    </row>
    <row r="100" s="66" customFormat="true" ht="15" hidden="false" customHeight="true" outlineLevel="0" collapsed="false">
      <c r="A100" s="63"/>
      <c r="B100" s="63"/>
      <c r="C100" s="63"/>
      <c r="D100" s="64"/>
      <c r="E100" s="67"/>
      <c r="F100" s="63"/>
      <c r="G100" s="65"/>
      <c r="H100" s="68"/>
      <c r="I100" s="63"/>
    </row>
    <row r="101" s="66" customFormat="true" ht="15" hidden="false" customHeight="true" outlineLevel="0" collapsed="false">
      <c r="A101" s="63"/>
      <c r="B101" s="63"/>
      <c r="C101" s="63"/>
      <c r="D101" s="64"/>
      <c r="E101" s="64"/>
      <c r="F101" s="63"/>
      <c r="G101" s="65"/>
      <c r="H101" s="65"/>
      <c r="I101" s="63"/>
    </row>
    <row r="102" s="66" customFormat="true" ht="15" hidden="false" customHeight="true" outlineLevel="0" collapsed="false">
      <c r="A102" s="63"/>
      <c r="B102" s="63"/>
      <c r="C102" s="63"/>
      <c r="D102" s="64"/>
      <c r="E102" s="64"/>
      <c r="F102" s="63"/>
      <c r="G102" s="65"/>
      <c r="H102" s="65"/>
      <c r="I102" s="63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JAGG</cp:lastModifiedBy>
  <cp:lastPrinted>2016-04-29T18:09:52Z</cp:lastPrinted>
  <dcterms:modified xsi:type="dcterms:W3CDTF">2023-10-20T21:08:22Z</dcterms:modified>
  <cp:revision>0</cp:revision>
  <dc:subject/>
  <dc:title/>
</cp:coreProperties>
</file>