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GALEANA</t>
  </si>
  <si>
    <t xml:space="preserve">Estado de Actividades</t>
  </si>
  <si>
    <t xml:space="preserve">Del 1 de Enero al 30 de Septiembre de 2023 y 2022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3</v>
      </c>
      <c r="F10" s="14" t="n">
        <v>2022</v>
      </c>
      <c r="G10" s="13"/>
      <c r="H10" s="15"/>
      <c r="I10" s="16"/>
      <c r="J10" s="14" t="n">
        <v>2023</v>
      </c>
      <c r="K10" s="14" t="n">
        <v>2022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3909976.29</v>
      </c>
      <c r="F13" s="30" t="n">
        <f aca="false">SUM(F14:F20)</f>
        <v>4494146.11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1349138.45</v>
      </c>
      <c r="F14" s="34" t="n">
        <v>2207159.69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938733.8</v>
      </c>
      <c r="F17" s="34" t="n">
        <v>1563126.33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14198</v>
      </c>
      <c r="F18" s="34" t="n">
        <v>1027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607906.04</v>
      </c>
      <c r="F19" s="34" t="n">
        <v>713590.09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283507927.61</v>
      </c>
      <c r="F23" s="30" t="n">
        <f aca="false">SUM(F24:F25)</f>
        <v>220634813.74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283507927.61</v>
      </c>
      <c r="F24" s="37" t="n">
        <v>220634813.74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0005386.5</v>
      </c>
      <c r="F27" s="30" t="n">
        <f aca="false">SUM(F28:F32)</f>
        <v>9023317.5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08561.83</v>
      </c>
      <c r="F28" s="34" t="n">
        <v>124581.28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9896824.67</v>
      </c>
      <c r="F32" s="34" t="n">
        <v>8898736.22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97423290.4</v>
      </c>
      <c r="F34" s="41" t="n">
        <f aca="false">F13+F23+F27</f>
        <v>234152277.3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63445700.24</v>
      </c>
      <c r="F37" s="30" t="n">
        <f aca="false">SUM(F38:F40)</f>
        <v>133054255.56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86586005.71</v>
      </c>
      <c r="F38" s="34" t="n">
        <v>65718505.38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22842112.04</v>
      </c>
      <c r="F39" s="34" t="n">
        <v>19059347.19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54017582.49</v>
      </c>
      <c r="F40" s="34" t="n">
        <v>48276402.99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45413158.66</v>
      </c>
      <c r="F42" s="30" t="n">
        <f aca="false">SUM(F43:F51)</f>
        <v>37045364.26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45413158.66</v>
      </c>
      <c r="F46" s="34" t="n">
        <v>37045364.26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208858858.9</v>
      </c>
      <c r="F76" s="45" t="n">
        <f aca="false">F37+F42+F53+F58+F65+F73</f>
        <v>170099619.8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88564431.5</v>
      </c>
      <c r="F78" s="45" t="n">
        <f aca="false">F34-F76</f>
        <v>64052657.5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6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JAGG</cp:lastModifiedBy>
  <cp:lastPrinted>2018-12-07T17:35:01Z</cp:lastPrinted>
  <dcterms:modified xsi:type="dcterms:W3CDTF">2023-10-20T21:08:53Z</dcterms:modified>
  <cp:revision>0</cp:revision>
  <dc:subject/>
  <dc:title/>
</cp:coreProperties>
</file>