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GALEANA</t>
  </si>
  <si>
    <t xml:space="preserve">Estado de Actividades</t>
  </si>
  <si>
    <t xml:space="preserve">Del 1 de Enero al 30 de Junio de 2023 y 2022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3</v>
      </c>
      <c r="F10" s="14" t="n">
        <v>2022</v>
      </c>
      <c r="G10" s="13"/>
      <c r="H10" s="15"/>
      <c r="I10" s="16"/>
      <c r="J10" s="14" t="n">
        <v>2023</v>
      </c>
      <c r="K10" s="14" t="n">
        <v>2022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3298663.51</v>
      </c>
      <c r="F13" s="30" t="n">
        <f aca="false">SUM(F14:F20)</f>
        <v>3139192.95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1036723.31</v>
      </c>
      <c r="F14" s="34" t="n">
        <v>1273304.07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721569.76</v>
      </c>
      <c r="F17" s="34" t="n">
        <v>1462026.33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11162</v>
      </c>
      <c r="F18" s="34" t="n">
        <v>1018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529208.44</v>
      </c>
      <c r="F19" s="34" t="n">
        <v>393682.55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93671122.98</v>
      </c>
      <c r="F23" s="30" t="n">
        <f aca="false">SUM(F24:F25)</f>
        <v>147228794.5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193671122.98</v>
      </c>
      <c r="F24" s="37" t="n">
        <v>147228794.55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7972446.19</v>
      </c>
      <c r="F27" s="30" t="n">
        <f aca="false">SUM(F28:F32)</f>
        <v>6809169.07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83076.28</v>
      </c>
      <c r="F28" s="34" t="n">
        <v>64195.86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7889369.91</v>
      </c>
      <c r="F32" s="34" t="n">
        <v>6744973.21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04942232.68</v>
      </c>
      <c r="F34" s="41" t="n">
        <f aca="false">F13+F23+F27</f>
        <v>157177156.5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10374252.55</v>
      </c>
      <c r="F37" s="30" t="n">
        <f aca="false">SUM(F38:F40)</f>
        <v>91795002.27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56248281.18</v>
      </c>
      <c r="F38" s="34" t="n">
        <v>43209266.27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15218777.82</v>
      </c>
      <c r="F39" s="34" t="n">
        <v>13566249.52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38907193.55</v>
      </c>
      <c r="F40" s="34" t="n">
        <v>35019486.48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31303678.39</v>
      </c>
      <c r="F42" s="30" t="n">
        <f aca="false">SUM(F43:F51)</f>
        <v>23570690.75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31303678.39</v>
      </c>
      <c r="F46" s="34" t="n">
        <v>23570690.75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41677930.94</v>
      </c>
      <c r="F76" s="45" t="n">
        <f aca="false">F37+F42+F53+F58+F65+F73</f>
        <v>115365693.0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63264301.74</v>
      </c>
      <c r="F78" s="45" t="n">
        <f aca="false">F34-F76</f>
        <v>41811463.5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6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unicipio de </cp:lastModifiedBy>
  <cp:lastPrinted>2018-12-07T17:35:01Z</cp:lastPrinted>
  <dcterms:modified xsi:type="dcterms:W3CDTF">2023-08-18T15:31:13Z</dcterms:modified>
  <cp:revision>0</cp:revision>
  <dc:subject/>
  <dc:title/>
</cp:coreProperties>
</file>