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UNICIPIO DE GALEANA</t>
  </si>
  <si>
    <t xml:space="preserve">Estado de Flujos de Efectivo</t>
  </si>
  <si>
    <t xml:space="preserve">Del 1 de Enero al 30 de Junio de 2023 y 2022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3</v>
      </c>
      <c r="H10" s="17" t="n">
        <v>2022</v>
      </c>
      <c r="I10" s="17"/>
      <c r="J10" s="18"/>
      <c r="O10" s="4" t="n">
        <v>2023</v>
      </c>
      <c r="P10" s="4" t="n">
        <v>2022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01340911.08</v>
      </c>
      <c r="H15" s="27" t="n">
        <f aca="false">SUM(H16:H26)</f>
        <v>308985681.6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440917.49</v>
      </c>
      <c r="H16" s="29" t="n">
        <v>2685895.39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285680.38</v>
      </c>
      <c r="H19" s="29" t="n">
        <v>1751334.81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11108</v>
      </c>
      <c r="H20" s="29" t="n">
        <v>1032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700</v>
      </c>
      <c r="H21" s="29" t="n">
        <v>22100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167000976.8</v>
      </c>
      <c r="H23" s="29" t="n">
        <v>290456680.0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32601528.41</v>
      </c>
      <c r="H25" s="29" t="n">
        <v>13860447.3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41677930.94</v>
      </c>
      <c r="H28" s="27" t="n">
        <f aca="false">SUM(H29:H44)</f>
        <v>248979339.6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56248281.18</v>
      </c>
      <c r="H29" s="29" t="n">
        <v>101388585.9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5218777.82</v>
      </c>
      <c r="H30" s="29" t="n">
        <v>26480926.22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8907193.55</v>
      </c>
      <c r="H31" s="29" t="n">
        <v>71690770.3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31303678.39</v>
      </c>
      <c r="H35" s="29" t="n">
        <v>49419057.19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59662980.14</v>
      </c>
      <c r="H47" s="34" t="n">
        <f aca="false">H15-H28</f>
        <v>60006341.9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20420887.67</v>
      </c>
      <c r="H56" s="27" t="n">
        <f aca="false">SUM(H57:H59)</f>
        <v>55415845.17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16584126.29</v>
      </c>
      <c r="H57" s="29" t="n">
        <v>54000687.77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3836761.38</v>
      </c>
      <c r="H58" s="29" t="n">
        <v>1415157.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20420887.67</v>
      </c>
      <c r="H61" s="34" t="n">
        <f aca="false">H51-H56</f>
        <v>-55415845.17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39242092.47</v>
      </c>
      <c r="H82" s="34" t="n">
        <f aca="false">H47+H61+H79</f>
        <v>4590496.78999998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48240813.5</v>
      </c>
      <c r="H84" s="41" t="n">
        <v>43650316.71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87482905.97</v>
      </c>
      <c r="H85" s="42" t="n">
        <f aca="false">+H82+H84</f>
        <v>48240813.5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8</v>
      </c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unicipio de </cp:lastModifiedBy>
  <cp:lastPrinted>2016-04-29T18:09:52Z</cp:lastPrinted>
  <dcterms:modified xsi:type="dcterms:W3CDTF">2023-08-18T15:38:49Z</dcterms:modified>
  <cp:revision>0</cp:revision>
  <dc:subject/>
  <dc:title/>
</cp:coreProperties>
</file>