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MUNICIPIO DE GALEANA</t>
  </si>
  <si>
    <t xml:space="preserve">Estado de Flujos de Efectivo</t>
  </si>
  <si>
    <t xml:space="preserve">Del 1 de Enero al 22 de Mayo de 2023 y 2022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3</v>
      </c>
      <c r="H10" s="17" t="n">
        <v>2022</v>
      </c>
      <c r="I10" s="17"/>
      <c r="J10" s="18"/>
      <c r="O10" s="4" t="n">
        <v>2023</v>
      </c>
      <c r="P10" s="4" t="n">
        <v>2022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39897366.82</v>
      </c>
      <c r="H15" s="27" t="n">
        <f aca="false">SUM(H16:H26)</f>
        <v>308985681.6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312567.31</v>
      </c>
      <c r="H16" s="29" t="n">
        <v>2685895.39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1110794.46</v>
      </c>
      <c r="H19" s="29" t="n">
        <v>1751334.81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5072</v>
      </c>
      <c r="H20" s="29" t="n">
        <v>10324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22100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107796994.48</v>
      </c>
      <c r="H23" s="29" t="n">
        <v>290456680.06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30671938.57</v>
      </c>
      <c r="H25" s="29" t="n">
        <v>13860447.3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85878781.08</v>
      </c>
      <c r="H28" s="27" t="n">
        <f aca="false">SUM(H29:H44)</f>
        <v>248979339.69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32170305.24</v>
      </c>
      <c r="H29" s="29" t="n">
        <v>101388585.95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8965372.24</v>
      </c>
      <c r="H30" s="29" t="n">
        <v>26480926.22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25169597.19</v>
      </c>
      <c r="H31" s="29" t="n">
        <v>71690770.33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19573506.41</v>
      </c>
      <c r="H35" s="29" t="n">
        <v>49419057.19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0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54018585.74</v>
      </c>
      <c r="H47" s="34" t="n">
        <f aca="false">H15-H28</f>
        <v>60006341.96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12447870.99</v>
      </c>
      <c r="H56" s="27" t="n">
        <f aca="false">SUM(H57:H59)</f>
        <v>55415845.17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11722928.44</v>
      </c>
      <c r="H57" s="29" t="n">
        <v>54000687.77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724942.55</v>
      </c>
      <c r="H58" s="29" t="n">
        <v>1415157.4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12447870.99</v>
      </c>
      <c r="H61" s="34" t="n">
        <f aca="false">H51-H56</f>
        <v>-55415845.17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41570714.75</v>
      </c>
      <c r="H82" s="34" t="n">
        <f aca="false">H47+H61+H79</f>
        <v>4590496.78999998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48240813.5</v>
      </c>
      <c r="H84" s="41" t="n">
        <v>43650316.71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89811528.25</v>
      </c>
      <c r="H85" s="42" t="n">
        <f aca="false">+H82+H84</f>
        <v>48240813.5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7</v>
      </c>
      <c r="E98" s="61"/>
      <c r="G98" s="62"/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8</v>
      </c>
      <c r="E99" s="64"/>
      <c r="F99" s="63"/>
      <c r="G99" s="65"/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JAGG</cp:lastModifiedBy>
  <cp:lastPrinted>2016-04-29T18:09:52Z</cp:lastPrinted>
  <dcterms:modified xsi:type="dcterms:W3CDTF">2023-05-23T15:03:16Z</dcterms:modified>
  <cp:revision>0</cp:revision>
  <dc:subject/>
  <dc:title/>
</cp:coreProperties>
</file>