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MUNICIPIO DE GALEANA</t>
  </si>
  <si>
    <t xml:space="preserve">Estado de Situación Financiera</t>
  </si>
  <si>
    <t xml:space="preserve">Al 22 de Mayo de 2023 y 2022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3</v>
      </c>
      <c r="F10" s="19" t="n">
        <v>2022</v>
      </c>
      <c r="G10" s="17"/>
      <c r="H10" s="15"/>
      <c r="I10" s="15"/>
      <c r="J10" s="19" t="n">
        <v>2023</v>
      </c>
      <c r="K10" s="19" t="n">
        <v>2022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9811528.25</v>
      </c>
      <c r="F17" s="36" t="n">
        <v>48240813.5</v>
      </c>
      <c r="G17" s="27"/>
      <c r="H17" s="35" t="s">
        <v>11</v>
      </c>
      <c r="I17" s="35"/>
      <c r="J17" s="36" t="n">
        <v>1523850.7</v>
      </c>
      <c r="K17" s="36" t="n">
        <v>4685502.4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605766.99</v>
      </c>
      <c r="F18" s="36" t="n">
        <v>1194110.4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91417295.24</v>
      </c>
      <c r="F25" s="31" t="n">
        <f aca="false">SUM(F17:F24)</f>
        <v>49434923.9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523850.7</v>
      </c>
      <c r="K26" s="31" t="n">
        <f aca="false">SUM(K17:K25)</f>
        <v>4685502.4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65723616.21</v>
      </c>
      <c r="F32" s="36" t="n">
        <v>54000687.77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140099.95</v>
      </c>
      <c r="F33" s="36" t="n">
        <v>1415157.4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0</v>
      </c>
      <c r="F35" s="36" t="n">
        <v>0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523850.7</v>
      </c>
      <c r="K39" s="31" t="n">
        <f aca="false">K26+K37</f>
        <v>4685502.4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7863716.16</v>
      </c>
      <c r="F40" s="31" t="n">
        <f aca="false">SUM(F30:F39)</f>
        <v>55415845.17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59281011.4</v>
      </c>
      <c r="F42" s="31" t="n">
        <f aca="false">F25+F40</f>
        <v>104850769.1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57757160.7</v>
      </c>
      <c r="K49" s="31" t="n">
        <f aca="false">SUM(K51:K55)</f>
        <v>100165266.7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57548849.94</v>
      </c>
      <c r="K51" s="36" t="n">
        <v>57765822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00208310.76</v>
      </c>
      <c r="K52" s="36" t="n">
        <v>42399444.2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57757160.7</v>
      </c>
      <c r="K62" s="31" t="n">
        <f aca="false">K43+K49+K57</f>
        <v>100165266.7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59281011.4</v>
      </c>
      <c r="K64" s="31" t="n">
        <f aca="false">K62+K39</f>
        <v>104850769.1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1"/>
      <c r="I73" s="61"/>
    </row>
    <row r="74" s="62" customFormat="true" ht="15" hidden="false" customHeight="true" outlineLevel="0" collapsed="false">
      <c r="D74" s="63" t="s">
        <v>70</v>
      </c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AGG</cp:lastModifiedBy>
  <dcterms:modified xsi:type="dcterms:W3CDTF">2023-05-23T15:03:50Z</dcterms:modified>
  <cp:revision>0</cp:revision>
  <dc:subject/>
  <dc:title/>
</cp:coreProperties>
</file>