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MUNICIPIO DE GALEANA</t>
  </si>
  <si>
    <t xml:space="preserve">Estado de Actividades</t>
  </si>
  <si>
    <t xml:space="preserve">Del 1 de Enero al 22 de Mayo de 2023 y 2022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3</v>
      </c>
      <c r="F10" s="14" t="n">
        <v>2022</v>
      </c>
      <c r="G10" s="13"/>
      <c r="H10" s="15"/>
      <c r="I10" s="16"/>
      <c r="J10" s="14" t="n">
        <v>2023</v>
      </c>
      <c r="K10" s="14" t="n">
        <v>2022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2559901.95</v>
      </c>
      <c r="F13" s="30" t="n">
        <f aca="false">SUM(F14:F20)</f>
        <v>2211645.05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935723.31</v>
      </c>
      <c r="F14" s="34" t="n">
        <v>1076938.59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1546683.84</v>
      </c>
      <c r="F17" s="34" t="n">
        <v>979298.11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5126</v>
      </c>
      <c r="F18" s="34" t="n">
        <v>10108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72368.8</v>
      </c>
      <c r="F19" s="34" t="n">
        <v>145300.35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 t="n">
        <v>0</v>
      </c>
      <c r="F21" s="34" t="n">
        <v>0</v>
      </c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134627507.1</v>
      </c>
      <c r="F23" s="30" t="n">
        <f aca="false">SUM(F24:F25)</f>
        <v>103793838.7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134627507.1</v>
      </c>
      <c r="F24" s="37" t="n">
        <v>103793838.7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6240221.97</v>
      </c>
      <c r="F27" s="30" t="n">
        <f aca="false">SUM(F28:F32)</f>
        <v>3696997.61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69306.96</v>
      </c>
      <c r="F28" s="34" t="n">
        <v>34736.25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6170915.01</v>
      </c>
      <c r="F32" s="34" t="n">
        <v>3662261.36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143427631.02</v>
      </c>
      <c r="F34" s="41" t="n">
        <f aca="false">F13+F23+F27</f>
        <v>109702481.36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66305274.67</v>
      </c>
      <c r="F37" s="30" t="n">
        <f aca="false">SUM(F38:F40)</f>
        <v>61339118.35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32170305.24</v>
      </c>
      <c r="F38" s="34" t="n">
        <v>28540453.65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8965372.24</v>
      </c>
      <c r="F39" s="34" t="n">
        <v>8424737.61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25169597.19</v>
      </c>
      <c r="F40" s="34" t="n">
        <v>24373927.09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19573506.41</v>
      </c>
      <c r="F42" s="30" t="n">
        <f aca="false">SUM(F43:F51)</f>
        <v>15101636.05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19573506.41</v>
      </c>
      <c r="F46" s="34" t="n">
        <v>15101636.05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85878781.08</v>
      </c>
      <c r="F76" s="45" t="n">
        <f aca="false">F37+F42+F53+F58+F65+F73</f>
        <v>76440754.4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57548849.94</v>
      </c>
      <c r="F78" s="45" t="n">
        <f aca="false">F34-F76</f>
        <v>33261726.96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1</v>
      </c>
      <c r="D89" s="60"/>
      <c r="E89" s="58"/>
      <c r="F89" s="60" t="s">
        <v>62</v>
      </c>
      <c r="G89" s="60"/>
      <c r="H89" s="60"/>
    </row>
    <row r="90" customFormat="false" ht="15" hidden="false" customHeight="true" outlineLevel="0" collapsed="false">
      <c r="C90" s="61" t="s">
        <v>63</v>
      </c>
      <c r="D90" s="61"/>
      <c r="E90" s="62"/>
      <c r="F90" s="61" t="s">
        <v>64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5</v>
      </c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 t="s">
        <v>66</v>
      </c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JAGG</cp:lastModifiedBy>
  <cp:lastPrinted>2018-12-07T17:35:01Z</cp:lastPrinted>
  <dcterms:modified xsi:type="dcterms:W3CDTF">2023-05-23T15:03:56Z</dcterms:modified>
  <cp:revision>0</cp:revision>
  <dc:subject/>
  <dc:title/>
</cp:coreProperties>
</file>