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VEEDORES" sheetId="1" state="visible" r:id="rId2"/>
    <sheet name="CONTRATISTAS" sheetId="2" state="visible" r:id="rId3"/>
    <sheet name="TRABAJDORES DE PRESIDENCIA" sheetId="3" state="visible" r:id="rId4"/>
    <sheet name="OT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529">
  <si>
    <t xml:space="preserve">H. AYUNTAMIENTO DE GALEANA, N.L.</t>
  </si>
  <si>
    <t xml:space="preserve">Reporte de Relación de Cheques</t>
  </si>
  <si>
    <t xml:space="preserve">BANCO: 237</t>
  </si>
  <si>
    <t xml:space="preserve">BANORTE # 0310814393 GTO CORRIENTE 2017</t>
  </si>
  <si>
    <t xml:space="preserve"> </t>
  </si>
  <si>
    <t xml:space="preserve">No. Cheque</t>
  </si>
  <si>
    <t xml:space="preserve">F. Cheque</t>
  </si>
  <si>
    <t xml:space="preserve">Estatus</t>
  </si>
  <si>
    <t xml:space="preserve">Beneficiario</t>
  </si>
  <si>
    <t xml:space="preserve">Importe</t>
  </si>
  <si>
    <t xml:space="preserve">Concepto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2/02/2021</t>
  </si>
  <si>
    <t xml:space="preserve">Impreso</t>
  </si>
  <si>
    <t xml:space="preserve">SEGUROS ARGOS, S. A. DE C. V.</t>
  </si>
  <si>
    <t xml:space="preserve">PAGO DE PRIMAS DE SEGUROS DE VIDA DEL PERSONAL DE SEGURIDAD PUBLICA MPAL.</t>
  </si>
  <si>
    <t xml:space="preserve">EJIDO GALEANA</t>
  </si>
  <si>
    <t xml:space="preserve">PAGO DE FACTURA # 84 POR SERVIDUMBRE DE PASO DEL CAMINO AL BASURERO CORRESPONDIENTE AL MES DE AGOSTO DE 2020.</t>
  </si>
  <si>
    <t xml:space="preserve">PAGO DE FACTURA # 85 POR SERVIDUMBRE DE PASO DEL CAMINO AL BASURERO MPAL. CORRESPONDIENTE AL MES DE SEPTIEMBRE 2020.</t>
  </si>
  <si>
    <t xml:space="preserve">PAGO DE FACTURA #  86 POR SERVIDUMBRE DE PASO DEL CAMINO AL BASURERO MPAL.  CORRESPONDIENTE AL MES DE OCTUBRE DE 2020.</t>
  </si>
  <si>
    <t xml:space="preserve">CFE SUMINISTRADOR DE SERVICIOS BASICOS</t>
  </si>
  <si>
    <t xml:space="preserve">PAGO DE ENERGIA ELECTRICA DE LOS LOCALES QUE OCUPA LA GUARDIA NACIONAL PERIODO: DEL 19/11/2020 AL 18/01/2021.</t>
  </si>
  <si>
    <t xml:space="preserve">03/02/2021</t>
  </si>
  <si>
    <t xml:space="preserve">GRACIELA SOLIS MARTINEZ</t>
  </si>
  <si>
    <t xml:space="preserve">PAGO DE FACTURA # 456 POR COMPRA DE ABARROTES PARA CUBRIR GASTOS DEL MPIO Y EN APOYO A PERSONAS DE ESCASOS RECURSOS SEGUN ANEXOS.</t>
  </si>
  <si>
    <t xml:space="preserve">FELIPE DE JESUS GAMEZ ESCOBEDO</t>
  </si>
  <si>
    <t xml:space="preserve">PAGO DE FACTURA # 622 POR SUMINISTRO Y COLOCACION DE MALLA CICLONICA Y PORTON ABATIBLE, (EN TERRENO DE LA BODEGA) FABRICACION DE ESTANTES, SEGUN ANEXOS.</t>
  </si>
  <si>
    <t xml:space="preserve">PAGO DE FACTURA # 620 POR FABRICACION Y REHABILITACION DE ADORNOS NAVIDEÑOS.</t>
  </si>
  <si>
    <t xml:space="preserve">PAGO DE FACTURA # 621 POR MTTO. DE LUMINARIAS,REHAB. DE PORTONES, TOLDOS, PASAMANOS, REP.DE ALCANTARILLAS, RENTA DE ANADAMIOS E INST. DE PORTON EN TERRENO DE RELLENO SANITARIO.</t>
  </si>
  <si>
    <t xml:space="preserve">NORA ESTELA BERNAL SOLIS</t>
  </si>
  <si>
    <t xml:space="preserve">PAGO DE FACTURA # 4984 POR SERVICIO DE HOSPEDAJES A PERSONAS DE ESCASOS RECURSOS SEGUN ANEXOS.  PERIODO. SEPT,Y OCT. 2020.</t>
  </si>
  <si>
    <t xml:space="preserve">IVAN ISAIAS ZARATE BAZALDUA</t>
  </si>
  <si>
    <t xml:space="preserve">PAGO DE FACTURA # 166 POR RENTA DE MAQUINARIA (20 HRS) PARA DESENSOLVE DE ARROYO EN EJ. BUENA VISTA.</t>
  </si>
  <si>
    <t xml:space="preserve">MAGDALENA SOLIS MORENO</t>
  </si>
  <si>
    <t xml:space="preserve">PAGO DE FACTURA # 674 POR RENTA DE INMUEBLE PARA OFICINAS UBICADO EN CALLE DEGOLLADO n. 6 CORRSPONDIENTE AL MES DE ENERO 2021.</t>
  </si>
  <si>
    <t xml:space="preserve">PAGO DE FACTURA # 675 POR RENTA DE INMUEBLE PARA BODEGA CORRESPONDIENTE AL MES DE ENERO 2021.</t>
  </si>
  <si>
    <t xml:space="preserve">EUSEBIO GONZALEZ LERMA</t>
  </si>
  <si>
    <t xml:space="preserve">PAGO DE FACTURAS # 218 Y 219 POR COMPRA DE REFACCIONES Y MTTO. DE VEHICULOS DE USO OFICIAL DEL MPIO.</t>
  </si>
  <si>
    <t xml:space="preserve">EDGAR OMAR CASAS GONZALEZ</t>
  </si>
  <si>
    <t xml:space="preserve">PAGO DE FACTURAS # 1751, 1749 Y 1748M POR COMPRA DE ABARROTES PARA CUBIR GASTOS DEL MPIO. Y EN APOYO A PERSONAS DE ESCASOS RECURSOS.  PERIODO: NOV. DIC. 2020  Y ENERO 2021.</t>
  </si>
  <si>
    <t xml:space="preserve">PAGO DE FACTURA # 5033 POR SERVICIO DE HOSPEDAJE EN APOYO A PERSONAS DE ESCASOS RECURSOS SEGUN ANEXOS.  PERIODO: NOV Y DIC. 2020.</t>
  </si>
  <si>
    <t xml:space="preserve">FRANCISCO HERNANDEZ LOPEZ</t>
  </si>
  <si>
    <t xml:space="preserve">PAGO DE FACTURAS POR COMPRA DE MATERIAL DE LIMPIEZA, MATERIAL DE IMPRENTA (LONAS) BASES PARA LUMINARIAS, SEÑALAMIENTOS PARA PLAZAS SEGUN ANEXOS.  PERIODO: DE COT. A DIC. 2020.</t>
  </si>
  <si>
    <t xml:space="preserve">MANUEL LOPEZ BERNAL</t>
  </si>
  <si>
    <t xml:space="preserve">PAGO DE FACTURAS POR COMPRA DE MATERIAL DE CONSTRUCCION EN APOYO A PERSONAS DE ESCASOS RECURSOS.  PERIODO: DE OCT A DIC 2020 Y ENERO 2021.</t>
  </si>
  <si>
    <t xml:space="preserve">IGNACIO GUERRERO RAMIREZ.</t>
  </si>
  <si>
    <t xml:space="preserve">PAGO DE FACTURA # 141 POR COMPRA DE MADERA Y POLINES (MATERIAL DE CONSTRUCCION) PARA GASTOS DE MTTO. DEL MPIO. Y EN APOYO A PERSONAS DE ESCASOS RECURSOS.</t>
  </si>
  <si>
    <t xml:space="preserve">GAS ECONOMICO METROPOLITANO, S. A. DE C. V.</t>
  </si>
  <si>
    <t xml:space="preserve">PAGO DE FACTURA # F28594 POR CONSUMO DE GAS LP PERIODO: DICIEMBRE 2020.</t>
  </si>
  <si>
    <t xml:space="preserve">04/02/2021</t>
  </si>
  <si>
    <t xml:space="preserve">PAGO DE FACTURA POR DESMANTELACION DE CORRAL Y TECHO EN EJ. TAPIAS UTILIZANDO PLANTA DE LUZ Y EQUIPO DE CORTE.</t>
  </si>
  <si>
    <t xml:space="preserve">MA. DEL SOCORRO BERNAL RODRIGUEZ</t>
  </si>
  <si>
    <t xml:space="preserve">PAGO DE FACTURA POR RENTA DE LOCAL, EN APOYO A LA UNIVERSIDAD TECNOLOGICA DE LINARES, UNIDAD GALEANA.</t>
  </si>
  <si>
    <t xml:space="preserve">MARIA DEL CARMEN LUNA MORALES</t>
  </si>
  <si>
    <t xml:space="preserve">PAGO DE FACTURA POR PUBLICIDD CORRESPONDIENTE AL MES DE DICIEMBRE 2020.</t>
  </si>
  <si>
    <t xml:space="preserve">SUSANA MARCELA GALINDO ALVARADO</t>
  </si>
  <si>
    <t xml:space="preserve">PAGO DE FACTURA # A464 POR PUBLICIDAD CORRESPONDIENTE AL MES DE DICIEMBRE 2020.</t>
  </si>
  <si>
    <t xml:space="preserve">PAGO DE FACTURA POR PUBLICIDAD CORRESPONDIENTE AL MES DE ENERO 2021.</t>
  </si>
  <si>
    <t xml:space="preserve">PAGO DE FACTURA # A470 POR PUBLICIDAD CORRESPONDIENTE AL MES DE ENERO 2021.</t>
  </si>
  <si>
    <t xml:space="preserve">JORGE CUJ DOMINGUEZ.</t>
  </si>
  <si>
    <t xml:space="preserve">PAGO DE FACTURA # A 220 POR PUBLICIDAD CORRESPONDIENTE AL MES DE ENERO 2021.</t>
  </si>
  <si>
    <t xml:space="preserve">PAGO DE FACTURA # A 215 CORRESPONDIENTE AL MES DE DICIEMBRE DE 2020.</t>
  </si>
  <si>
    <t xml:space="preserve">CARLOTA ACOSTA MEJIA</t>
  </si>
  <si>
    <t xml:space="preserve">PAGO DE FACTURA # 45 POR RENTA DE LOCAL QUE OCUPA EL CENTRO DE REHABILITACION CORRESPONDIENTE AL MES DE ENERO 2021.</t>
  </si>
  <si>
    <t xml:space="preserve">PAGO DE FACTURA # 46 POR RENTA DEL LOCAL QUE OCUPA EL CENTRO DE REHABILITACION CORRESPONDIENTE AL MES DE FEBRERO 2021.</t>
  </si>
  <si>
    <t xml:space="preserve">05/02/2021</t>
  </si>
  <si>
    <t xml:space="preserve">AIDE MARISOL BELTRAN GARCIA</t>
  </si>
  <si>
    <t xml:space="preserve">PAGO DE FACTURA POR COMPRA DE PAÑALES EN APOYO A PERSONAS DE ESCASOS RECURSOS SEGUN ANEXOS.</t>
  </si>
  <si>
    <t xml:space="preserve">08/02/2021</t>
  </si>
  <si>
    <t xml:space="preserve">DORA ELIA ALVAREZ DOMINGUEZ</t>
  </si>
  <si>
    <t xml:space="preserve">PAGO DE FACTURA # 58 POR RENTA CORRESP. A LOS MESES DE OCTUBRE, NOVIEMBRE Y DICIEMBRE 2020 (DEPTO. EN APOYO AL INST. DE LA MUJER)</t>
  </si>
  <si>
    <t xml:space="preserve">PAGO DE FACTURA # 53 RENTA CORRESPONDIENTE AL MES DE ENERO 2021.</t>
  </si>
  <si>
    <t xml:space="preserve">10/02/2021</t>
  </si>
  <si>
    <t xml:space="preserve">RETENCION POR NOMINA PARA PAGO DE SEGUROS DE VIDA DEL PERSONAL CORRESPONDIENTE A LA 1A. QNA. DE FEBRERO DE 2021.</t>
  </si>
  <si>
    <t xml:space="preserve">RETENCION POR NOMINA PARA PAGO DE SEGUROS DE VIDA DEL PERSONAL DE SEGURIDAD PUBLICA CORRESPONDIENTE A LA 1A. QNA. DE FEBRERO DE 2021.</t>
  </si>
  <si>
    <t xml:space="preserve">30% DE ANTICIPO DEL CONTRATO PMG-01-PG/2021 RELATIVO A LA CONSTRUCCION DE CAPILLA DE VELACION EN EJ. SAN JOSE DE RAICES MPIO. DE GALEANA, N. L. SEGUN FACTURA # 175.</t>
  </si>
  <si>
    <t xml:space="preserve">TELEFONOS DE MEXICO, S.A.B. DE C.V.</t>
  </si>
  <si>
    <t xml:space="preserve">PAGO DE SERVICIO TELEFONICO DE LAS DIFERENTES DEPENEDENCIAS DE LA ADMON MPAL.</t>
  </si>
  <si>
    <t xml:space="preserve">11/02/2021</t>
  </si>
  <si>
    <t xml:space="preserve">PAGO DE ENERGIA ELECTRICA DE DIFERENTES DEPENDENCIAS MPALES. PERIODO: 27/11/2020 AL 28/01/2021 Y ALUMBRADO PUBLICO PERIODO: 26/11/2020 AL 26/01/2021.</t>
  </si>
  <si>
    <t xml:space="preserve">12/02/2021</t>
  </si>
  <si>
    <t xml:space="preserve">CAJA SOLIDARIA GALEANA, S.C. DE R. L. DE A. P. DE C. V.</t>
  </si>
  <si>
    <t xml:space="preserve">RETENCION POR NOMINA PARA PAGO DE PRESTAMOS DEL PERSONAL CORRESPONDIENTE A LA 1A. QNA. DE FEBRERO DE 2021.</t>
  </si>
  <si>
    <t xml:space="preserve">PAGO DE ALUMBRADO PUBLICO EJ. SAN JOSE DE RAICES Y PLAZA PRINCIPAL DEL EJ. EL POTOSI PERIODO: DEL 06/01/2021 AL 08/02/2021.</t>
  </si>
  <si>
    <t xml:space="preserve">25/02/2021</t>
  </si>
  <si>
    <t xml:space="preserve">RETENCION POR NOMINA PARA PAGO DE SEGUROS DE VIDA DEL PERSONAL CORRESPONDIENTE A LA 2A. QNA. DE FEBRERO DE 2021.</t>
  </si>
  <si>
    <t xml:space="preserve">RETENCION POR NOMINA PARA PAGO DE SEGUROS DE VIDA DE LOS EMPLEADOS DE SEGURIDAD PUBLICA CORRESPONDIENTE A LA 2A. QNA. DE FEBRERO DE 2021.</t>
  </si>
  <si>
    <t xml:space="preserve">PAGO DE PRIMAS DE SEGUROS DE VIDA DEL PERSONAL DE SEGURIDAD PUBLICA CORRESPONDIENTE AL MES DE MARZO 2021.</t>
  </si>
  <si>
    <t xml:space="preserve">JOSE OVIDIO PEÑA PALACIOS</t>
  </si>
  <si>
    <t xml:space="preserve">PAGO DE FACTURA POR COMPRA DE MATERIAL PARA ASEO Y LIMPIEZA PARA LOS DIFERENTES DEPTOS. DE LA ADMON. MPAL.</t>
  </si>
  <si>
    <t xml:space="preserve">ALBERTO GUADALUPE RAMIREZ CAVAZOS</t>
  </si>
  <si>
    <t xml:space="preserve">PAGO DE FACTURA # 92 POR RENTA DE LOCAL QUE OCUPA EL DESTACAMENTO DE FUERZA CIVIL CORRESPONDIENTE AL MES DE FEBRERO 2021.</t>
  </si>
  <si>
    <t xml:space="preserve">FRANCISCO JAVIER GONZALEZ MENDEZ</t>
  </si>
  <si>
    <t xml:space="preserve">PAGO DE FACTURA # 50 POR RENTA DEL LOCAL QUE OCUPA EL INSTITUTO MPAL. DE LA MUJER, CORRESPONDIENTE AL MES DE ENERO 2021.</t>
  </si>
  <si>
    <t xml:space="preserve">PAGO DE FACTURA # 54 POR RENTA DEL LOCAL QUE OCUPA EL INSTITUTO MPAL. DE LA MUJER CORRESPONDIENTE AL MES DE FEBRERO 2021.</t>
  </si>
  <si>
    <t xml:space="preserve">PAGO DE FACTURA # 55 POR RENTA DE LOCAL QUE OCUPA EL C4 CORRESPONDIENTE AL MES DE FEBRERO DE 2021.</t>
  </si>
  <si>
    <t xml:space="preserve">PAGO DE FACTURA # 91 POR RENTA DEL LOCAL QUE OCUPA EL DESTACAMENTO DE FUERZA CIVIL CORRESPONDIENTE AL MES DE ENERO 2021.</t>
  </si>
  <si>
    <t xml:space="preserve">PAGO DE FACTURA # 61 POR RENTA DE BODEGA, CORRESPONDIENTE AL MES DE FEBRERO DE 2021.</t>
  </si>
  <si>
    <t xml:space="preserve">PAGO DE FACTURA # 60 POR RENTA DE INMUEBLE EN APOYO A LAS INSTANCIAS DE MUJERES, CORRESPONDIENTE  A LOS MESES DE ENERO Y FEBRERO 2021.</t>
  </si>
  <si>
    <t xml:space="preserve">DAFRIGA, S.A DE C.V.</t>
  </si>
  <si>
    <t xml:space="preserve">PAGO DE FACTURA POR COMPRA DE 3 EQUIPOS COMPLETOS DE OXIGENO Y 1 COLCHON ANTILLAGAS PARA EL DIF MPAL. EN APOYO A PERSONAS DE ESCASOS RECURSOS.</t>
  </si>
  <si>
    <t xml:space="preserve">PAGO DE FACTURA POR COMPRA DE 5 SILLAS DE RUEDAS, 5 BASTONES DE 4 APOYOS, 1 PARCHE, 2 ELECGTROESTIMULADORES, 5 CANULAS Y 1 MULETAS, PARA EL DIF MPAL. EN APOYO A PERSONAS DE ESCASOS RECURSOS.</t>
  </si>
  <si>
    <t xml:space="preserve">PAGO DE FACTURA # 59 POR SERVICIO DE HOSPEDAJE CORRESPONDIENTE AL MES DE FEBRERO 2021 EN APOYO A PERSONAL DEL INE.</t>
  </si>
  <si>
    <t xml:space="preserve">ARMANDO HIRAM MENDOZA CORPUS</t>
  </si>
  <si>
    <t xml:space="preserve">PAGO DE FACTURA # 274 POR COMPRA DE MATERIALES PARA LA CONSTRUCCION DE 1 CUARTO HABITACION EN LA LOC. LAJAS NEGRAS MPIO. DE GALEANA, N. L.</t>
  </si>
  <si>
    <t xml:space="preserve">ERIKA PATRICIA BERNAL FLORES</t>
  </si>
  <si>
    <t xml:space="preserve">PAGO DE FACTURAS # 542 Y 541 POR COMPRA DE TORTILLAS PARA COMEDORES DE SEGURIDAD PUBLICA Y PARA APOYOS ALIMENTARIOS A ADULTOS MAYORES.</t>
  </si>
  <si>
    <t xml:space="preserve">VIRGINIA NIDHIA BERNAL SOLIS.</t>
  </si>
  <si>
    <t xml:space="preserve">(REPOSICION DE CHEQUE)  PAGO DE FACTURA # 46 POR COMPRA DE ABARROTES PARA GASTOS DE ALIMENTACION DEL PERSONAL DE TRANSITO Y SEGURIDAD PUBLICA Y DESPENSAS A PERSONAS DE ESCASOS RECURSOS.</t>
  </si>
  <si>
    <t xml:space="preserve">ARTURO ABISAI AVENDAÑO ARREDONDO</t>
  </si>
  <si>
    <t xml:space="preserve">PAGO DE FACTURA # AA240 POR REALIZACION DE ESTUDIOS MEDICOS EN APOYO A PERSONAS DE ESCASOS RECURSOS.</t>
  </si>
  <si>
    <t xml:space="preserve">PAGO DE ALUMBRADO PUBLICO Y DE LA DELEGACION DE POLICIA DEL EJ. SAN JOSE DE RAICES.</t>
  </si>
  <si>
    <t xml:space="preserve">PAGO DE ALUMBRADO PUBLICO DEL EJ. EL CRISTAL SEGUN RECIBOS ANEXOS.</t>
  </si>
  <si>
    <t xml:space="preserve">MIRNA ESTELA ZENDEJAS OCHOA</t>
  </si>
  <si>
    <t xml:space="preserve">PAGO DE FACTURA # 34 POR COMPRA DE 1 COLCHON, 1 BASE DE CAMA ONDIVIDUAL Y 1 JUEGO DE SABANAS EN APOYO A PERSONA DE ESCASOS RECURSOS DEL EJ. SAN RAFAEL.</t>
  </si>
  <si>
    <t xml:space="preserve">RETENCION POR NOMINA PARA PAGO DE PRESTAMOS DEL PERSONAL CORRESPONDIENTE A LA 2A. QNA. DE FEBRERO DE 2021.</t>
  </si>
  <si>
    <t xml:space="preserve">26/02/2021</t>
  </si>
  <si>
    <t xml:space="preserve">PAGO DE FACTURA # 51 POR RENTA DEL LOCAL QUE OCUPA EL C4 CORRESPONDIENTE AL MES DE ENERO 2021.</t>
  </si>
  <si>
    <t xml:space="preserve">SERVICIOS DE AGUA Y DRENAJE DE MONTERREY I.P.D.</t>
  </si>
  <si>
    <t xml:space="preserve">PAGO DE SERVICIO DE AGUA Y DRENAJE DE LAS DIFERENTES DEPENDENCIAS MPALES.</t>
  </si>
  <si>
    <t xml:space="preserve">PAULITA SANDOVAL GALLEGOS</t>
  </si>
  <si>
    <t xml:space="preserve">PAGO DE FACTURA POR COMPRA DE INSUMOS (CARNE) PARA COMEDORES DE SEGURIDAD PUBLICA MPAL.</t>
  </si>
  <si>
    <t xml:space="preserve">ANDRES DE JESUS ACOSTA FLORES</t>
  </si>
  <si>
    <t xml:space="preserve">PAGO DE FACTURA # 80 POR MATERIAL DE IMPRENTA (SELLOS Y PAPELERIA OFICIAL) PARA LOS DIFERENTES DEPTOS. DE LA ADMON. MPAL.</t>
  </si>
  <si>
    <t xml:space="preserve">PAGO DE FACTURA # 677 POR RENTA DE MOBILIARIO PARA EVENTOS OFICIALES DEL MPIO (REUNIONES Y ENTREGAS DE OBRA)</t>
  </si>
  <si>
    <t xml:space="preserve">ROBERTO ULISES RAMOS SANDOVAL</t>
  </si>
  <si>
    <t xml:space="preserve">PAGO DE FACTURA # A293 POR REALIZACION DE ANALISIS CLINICOS EN APOYO A PERSONAL DEL MPIO. Y A PERSONAS DE ESCASOS RECURSOS.</t>
  </si>
  <si>
    <t xml:space="preserve">NANCY LUNA CARRANZA</t>
  </si>
  <si>
    <t xml:space="preserve">PAGO DE FACTURA POR CONSUMO DE ALIMENTOS DEL PERSONAL DEL MOIO. Y EN APOYO A PERSONAS DE ESCASOS RECURSOS SEGUN ANEXOS.</t>
  </si>
  <si>
    <t xml:space="preserve">MARTIN CORONADO BANDA</t>
  </si>
  <si>
    <t xml:space="preserve">PAGO DE FACTURAS POR COMPRA DE TONER PARA IMPRESORAS Y MMTO. CORRECTIVO A IMPRESORA DEL DEPTO. DE DEPORTES.</t>
  </si>
  <si>
    <t xml:space="preserve">JUAN GERARDO QUINTANILLA MERCADO</t>
  </si>
  <si>
    <t xml:space="preserve">PAGO DE FACTURA  # Q3 POR GRADUACION DE LENTES PARA VISION  EN APOYO A PERSONAS DE ESCASOS RECURSOS.</t>
  </si>
  <si>
    <t xml:space="preserve">PAGO DE FACTURA POR REALIZACION DE ESTUDIOS MEDICOS EN APOYO A PERSONAL DEL MPIO. Y A PERSONAS DE ESCASOS RECURSOS.</t>
  </si>
  <si>
    <t xml:space="preserve">SAN JUANA CASAS GONZALEZ</t>
  </si>
  <si>
    <t xml:space="preserve">PAGO DE FACTURAS POR RENTA DE SONIDO PARA VARIOS EVENTOS OFICIALES DEL MPIO. SEGUN ANEXOS.</t>
  </si>
  <si>
    <t xml:space="preserve">NOELIA RODRIGUEZ TIENDA</t>
  </si>
  <si>
    <t xml:space="preserve">PAGO DE FACTURA # 164 POR COMPRA DE INSUMOS PARA PREPARACION DE ALIMENTOS DEL ADULTO MAYOR Y PARA COMEDORES DE SEGURIDAD PUBLICA MPAL.</t>
  </si>
  <si>
    <t xml:space="preserve">PAGO DE FACTURAS POR COMPRA DE INSUMOS (TORTILLAS) PARA COMEDORES DE SEGURIDAD PUBLICA MPAL. Y PREPARACION DE ALIMENTOS A ADULTOS MAYORES.</t>
  </si>
  <si>
    <t xml:space="preserve">MARGARITO CRUZ HERNANDEZ</t>
  </si>
  <si>
    <t xml:space="preserve">PAGO DE FACTURA # 140 POR COMPRA DE ARREGLOS Y OFRENDAS FLORARES PARA EVENTOS DEL MPIO. Y EN APOYO A FUNERALES DE PERSONAS DE ESCASOS RECURSOS.</t>
  </si>
  <si>
    <t xml:space="preserve">MARTE HUGO MENDOZA LIZCANO</t>
  </si>
  <si>
    <t xml:space="preserve">PAGO DE FACTURA # 323 POR SERVICIOS FUNERARIOS EN APOYO A PERSONAS DE ESCASOS RECURSOS.</t>
  </si>
  <si>
    <t xml:space="preserve">EDUARDO GAMEZ MARTINEZ</t>
  </si>
  <si>
    <t xml:space="preserve">PAGO DE FACTURA # 102 POR COMPRA DE MEDICAMENTOS EN APOYO AL PERSONAL DEL MPIO. Y A PERSONAS DE ESCASOS RECURSOS.</t>
  </si>
  <si>
    <t xml:space="preserve">JOSE ERNESTO GONZALEZ PADILLA</t>
  </si>
  <si>
    <t xml:space="preserve">PAGO DE FACTURA # 825 POR COMPRA DE ABARROTES PARA CUBIR GASTOS DEL MPIO. (ALIMENTACION Y LIMPIEZA) Y EN APOYO A PERSONAS DE ESCASOS RECURSOS.</t>
  </si>
  <si>
    <t xml:space="preserve">PAGO DE FACTURA # 48 POR COMPRA DE ABARROTES PARA ALIMENTOS DEL PERSONAL DE SEGURIDASD PUBLICA Y EN APOYO A PERSONAS DE ESCASOS RECURSOS.</t>
  </si>
  <si>
    <t xml:space="preserve">PAGO DE FACTURAS # 1755 Y 1765 POR COMPRA DE ABARROTES PARA CUBRIR GASTOS DE ALIMENTACION DEL PERSONAL DE SEGURIDAD PUBLICA Y EN APOYO A PERSONAS DE ESCASOS RECURSOS.</t>
  </si>
  <si>
    <t xml:space="preserve">MIRIAM BENAVIDES SANDOVAL.</t>
  </si>
  <si>
    <t xml:space="preserve">PAGO DE FACTURAS POR COMPRA DE PAPELERIA Y MATERIAL DE LIMPIEZA SEGUN ANEXOS.</t>
  </si>
  <si>
    <t xml:space="preserve">FRANCISCO JAVIER CANEDO ESPINOZA</t>
  </si>
  <si>
    <t xml:space="preserve">PAGO DE FACTURA # 11419 POR CONSUMO DE ALIMENTOS DEL PERSONAL Y EN APOYO A PERSONAS DE ESCASOS RECURSOS.</t>
  </si>
  <si>
    <t xml:space="preserve">PAGO DEL CONTRATO PMG-02-PG/2021 RELATIVO A LA INSTALACION DE MALLA CICLONICA EN SALON DE ACTOS DEL EJ. LOS POCITOS MPIO. DE GALEANA, N.L.</t>
  </si>
  <si>
    <t xml:space="preserve">SUMA</t>
  </si>
  <si>
    <t xml:space="preserve">CUMBRE SUR DESARROLLOS S. DE R. L. DE C. V.</t>
  </si>
  <si>
    <t xml:space="preserve">PAGO DE FACTURA # 64 POR SUMINISTRO DE MATERIAL PARA LA CONSTRUCCION DE UN CUARTO HABITACION EN LA LOC. SEGUNDA Y GRIEGA MPIO. GALEANA, N. L. EN APOYO A JOHANA SARAHI ALEJANDRO JIMENEZ.</t>
  </si>
  <si>
    <t xml:space="preserve">BANCO: 166</t>
  </si>
  <si>
    <t xml:space="preserve">BANORTE 0652356191 DIF MUNICIPAL</t>
  </si>
  <si>
    <t xml:space="preserve">Conepto</t>
  </si>
  <si>
    <t xml:space="preserve">15/02/2021</t>
  </si>
  <si>
    <t xml:space="preserve">VICTOR JAVIER SANCHEZ VALDEZ</t>
  </si>
  <si>
    <t xml:space="preserve">PAGO DE HONORARIOS POR SERVICIOS PROFESIONALES DE TRABAJO SOCIAL CORRESPONDIENTE A LA 1A. QNA. DE FEBRERO 2021 PROGRAMA SIPINNA.</t>
  </si>
  <si>
    <t xml:space="preserve">YELITZA MARIEL GAONA TORRES</t>
  </si>
  <si>
    <t xml:space="preserve">PAGO POR SERVICIOS PROFESIONALES DE TRABAJO SOCIAL CORRESPONDIENTE A LA 1A. QNA DE FEBERO 2021.  SIPINNA.</t>
  </si>
  <si>
    <t xml:space="preserve">HELY NATALY DIAZ BAZALDUA</t>
  </si>
  <si>
    <t xml:space="preserve">PAGO DE HONORARIOS POR SERVICIOS PROFESIONALES DE PSICOLOGIA CORRESPONDIENTE A LA 1A. QNA. DE FEBRERO 2021.  SIPINNA.</t>
  </si>
  <si>
    <t xml:space="preserve">PAGO POR SERVICIOS PROFESIONALES DE TRABAJO SOCIAL CORRESPONDIENTE A LA 2A. QNA. DE FEBRERO DE 2021.  SIPINNA.</t>
  </si>
  <si>
    <t xml:space="preserve">PAGO DE HONORARIOS POR SERVICIOS PROFESIONALES DE PSICOLOGIA CORRESPONDIENTE A LA 2A. QNA. DE FEBRERO 2021.  </t>
  </si>
  <si>
    <t xml:space="preserve">ALEJANDRO JAVIER PEDROZA FLORES.</t>
  </si>
  <si>
    <t xml:space="preserve">RETIRO DE EFECTIVO PARA PAGO DE MODEMS PARA VARIOS DEPTOS. DE LA ADMON. MPAL. Y EN APOYO A LAS COMUNIDADES EJIDALES.</t>
  </si>
  <si>
    <t xml:space="preserve">LUCIO SANCHEZ SANCHEZ</t>
  </si>
  <si>
    <t xml:space="preserve">REEMBOLSO DE GASTOS POR COMPRA DE OXIGENO MEDICINAL EN APOYO A PERSONAS DE ESCASOS RECURSOS SEGUN ANEXOS.</t>
  </si>
  <si>
    <t xml:space="preserve">FRANCISCO VELAZQUEZ GAMEZ</t>
  </si>
  <si>
    <t xml:space="preserve">GASTOS A COMPROBAR.</t>
  </si>
  <si>
    <t xml:space="preserve">OBED ELIUD BAZALDUA SANCHEZ</t>
  </si>
  <si>
    <t xml:space="preserve">PARA COMPRA DE INSUMOS, MATERIA PRIMA Y MATERIALES PARA DESARR9OLLAR CURSO DE CAPACITACION PARA EL AUTOEMPLEO "PASTELERIA Y REPOSTERIA" PROYECTO QUE SE DESARROLLARÁ EN EJ. PUERTO DE PASTORES BENEFICIANDO A 25 FAMILIAS.</t>
  </si>
  <si>
    <t xml:space="preserve">LUCIA GUADALUPE LOPEZ SANCHEZ</t>
  </si>
  <si>
    <t xml:space="preserve">REEMBOLSO DE GASTOS DE GASOLINA POR COMISIONES PROPIAS DE LA FUNCION, A EMPLEADA DEL DEPTO. DE TESORERIA.</t>
  </si>
  <si>
    <t xml:space="preserve">ELY DE LA ROSA CORONADO</t>
  </si>
  <si>
    <t xml:space="preserve">REEMBOLSO DE GASTOS DE GASOLINA POR TRASLADO A LA CD. DE LINARES PARA REALIZAR COMPRA DE MEDICAMENTOS Y MATERIAL PARA EL PROYECTO DE VACUNACION DE CAPRINOS.</t>
  </si>
  <si>
    <t xml:space="preserve">RETIRO DE EFECTIVO PARA PAGO DE APOYO A PARTICIPANTES DEL PROGRAMA MPAL. DE EMPLEO TEMPORAL 2021 "DANDO COLOR A MI CENTRO HISTORICO" LIDERES DE PROYECTO DE CAMPO.</t>
  </si>
  <si>
    <t xml:space="preserve">RETIRO DE EFECTIVO PARA PAGO A BECARIOS DEL PROGRAMA MPAL. DE EMPLEO TEMPORAL 2021 PROYECTO "DANDO COLOR A MI CENTRO HISTORICO" LOC. EL POTOSI.</t>
  </si>
  <si>
    <t xml:space="preserve">RETIRO DE EFECTIVO PARA PAGO A BENEFICIARIAS DEL PROYECTO  DE CAPACITACION PAR EL TRABAJO CURSO DE "PASTELERIA Y REPOSTERIA" EN EJ. PUERTO DE PASTORES.</t>
  </si>
  <si>
    <t xml:space="preserve">ANGEL BETZABETH SANCHEZ BLANCO.</t>
  </si>
  <si>
    <t xml:space="preserve">PAGO DE 3 LISTAS DE RAYA DE LA CONSTRUCCION DE UN CUARTO HABITACION EN LA LOC. SEGUNDA Y GRIEGA MPIO. DE GALEANA, N. L. EN APOYO A JOHANA SARAHI ALEJANDRO JIMENEZ.</t>
  </si>
  <si>
    <t xml:space="preserve">ANA HERMINIA AGUILLON MARTINEZ</t>
  </si>
  <si>
    <t xml:space="preserve">REEMBOLSO DE GASTOS DEL DIF MPAL. POR APOYOS ECONOMICOS A PERSONAS DE ESCASOS RECURSOS, MTTO. DE VEHICULOS, CONSUMO DE ALIMENTOS EN COMISIONES Y GASTOS DE VIAJE, SEGUN ANEXOS.</t>
  </si>
  <si>
    <t xml:space="preserve">RETIRO DE EFECTIVO PARA PAGO  CUADRILLA DE LIMPIA EN EJ. SAN RAFAEL (EMPLEO TEMPORAL) CORRESPONDIENTE A LA 1A. QNA. DE FEBRERO DE 2021.</t>
  </si>
  <si>
    <t xml:space="preserve">RETIRO DE EFECTIVO PARA PAGO A CUADRILLA DE LIMPIA EN EJ. EL POTOSI (EMPLEO TEMPORAL) CORRESPONDIENTE A LA 1A. QNA. DE FEBRERO DE 2021.</t>
  </si>
  <si>
    <t xml:space="preserve">JUAN NAVEJAR LUNA</t>
  </si>
  <si>
    <t xml:space="preserve">PAGO CORRESPONDIENTE A LA 1A. QNA. DE FEBRERO DE 2021 A AUXILIAR DEL DEPTO. DE SERVICIOS PRIMARIOS EN EJ. SAN JOSE DE RAICES.</t>
  </si>
  <si>
    <t xml:space="preserve">ANA JULIA MENDOZA MENDOZA</t>
  </si>
  <si>
    <t xml:space="preserve">JOANA JASMIN REYES BELTRAN</t>
  </si>
  <si>
    <t xml:space="preserve">NORMA ALICIA BELTRAN REYES</t>
  </si>
  <si>
    <t xml:space="preserve">DULCE CORAIMA RAMOS RAMIREZ</t>
  </si>
  <si>
    <t xml:space="preserve">AGUSTIN MARTINEZ MENDOZA</t>
  </si>
  <si>
    <t xml:space="preserve">PAGO CORRESPONDIENTE A LA 1A. QNA. DE FEBRERO DE 2021 A SUPERVISOR DE LA PATRULLA SANITARIA.</t>
  </si>
  <si>
    <t xml:space="preserve">JAVIER SANCHEZ GUERRERO</t>
  </si>
  <si>
    <t xml:space="preserve">PAGO CORRESPONDIENTE A LA 1A. QNA. DE FEBRERO DE 2021 A EMPLEADO DEL DEPTO. DE SLAUD PUB. MPAL. (PATRULLA SANITARIA).</t>
  </si>
  <si>
    <t xml:space="preserve">ARIADNE YAZMIN ARMENDARIZ ZAMORA</t>
  </si>
  <si>
    <t xml:space="preserve">PAGO CORRESPONDIENTE ALA 1A. QNA. DE FEBRERO DE 2021 A EMPLEADA DEL DEPTO. DE SALUD PUB. MPAL. (PATRULLA SANITARIA).</t>
  </si>
  <si>
    <t xml:space="preserve">VANESSA VARELA TOVAR</t>
  </si>
  <si>
    <t xml:space="preserve">PAGO CORRESPONDIENTE A LA 1A. QNA. DE FEBRERO DE 2021 A EMPLEADA DEL DEPTO. DE SALUD PUB MPAL. (PATRULLA SANITARIA).</t>
  </si>
  <si>
    <t xml:space="preserve">EMILIO CHARLES BAZALDUA III</t>
  </si>
  <si>
    <t xml:space="preserve">PAGO CORRESPONDIENTE A LA 1A. QNA. DE FEBRERO DE 2021 A EMPLEADO DEL DEPTO. DE EDUCACION Y CULTURA.</t>
  </si>
  <si>
    <t xml:space="preserve">MARCO POLO SAENZ CORPUS</t>
  </si>
  <si>
    <t xml:space="preserve">PAGO CORRESPONDIENTE A LA 1A. QNA. DE FEBRERO DE 2021 A EMPLEADO DEL DEPTO. DE EDUCACION.</t>
  </si>
  <si>
    <t xml:space="preserve">FRANCISCA LARA MONCADA</t>
  </si>
  <si>
    <t xml:space="preserve">PAGO CORRESPONDIENTE A LA 1A. QNA. DE FEBRERO DE 2021 A ENCARGADA DEL MODULO DIF DE SAN RAFAEL.</t>
  </si>
  <si>
    <t xml:space="preserve">JOSE ALFREDO RAMIREZ CAVAZOS</t>
  </si>
  <si>
    <t xml:space="preserve">PAGO CORRESPONDIENTE A LA 1A. QNA. DE FEBRERO DE 2021 A EMPLEADO DEL DEPTO. DE EVENTOS ESPECIALES.</t>
  </si>
  <si>
    <t xml:space="preserve">CITLALY ALEJANDRA MONTES SANTANA</t>
  </si>
  <si>
    <t xml:space="preserve">PAGO CORRESPONDIENTE A LA 1A. QNA. DE FEBRERO DE 2021 A EMPLEADA QUE LABORA EN EJ. EL POTOSI.</t>
  </si>
  <si>
    <t xml:space="preserve">GERARDO ALVARADO REYNA</t>
  </si>
  <si>
    <t xml:space="preserve">PAGO CORRESPONDIENTE A LA 1A. QNA. DE FEBRERO DE 2021 A EMPLEADO DEL DEPTO. DE SALUD PUB. MPAL.</t>
  </si>
  <si>
    <t xml:space="preserve">LUIS CARLOS SEGOVIA CASTILLO</t>
  </si>
  <si>
    <t xml:space="preserve">PAGO CORRESPONDIENTE A LA 1A. QNA. DE FEBRERO DE 2021 A EMPLEADO DEL DIF MPAL  (CHOFER).</t>
  </si>
  <si>
    <t xml:space="preserve">RAMON FRANCISCO ALVAREZ RUIZ</t>
  </si>
  <si>
    <t xml:space="preserve">PAGO CORRESPONDIENTE A LA 1A. QNA. DE FEBRERO DE 2021 A MEDICO DL DIF MPAL.</t>
  </si>
  <si>
    <t xml:space="preserve">ARATH JESUS DANIEL MEJORADO ALEJANDRO</t>
  </si>
  <si>
    <t xml:space="preserve">PAGO CORRESPONDIENTE A LA 1A. QNA. DE FEBRERO DE 2021 A EMPLEADO DEL DEPTO. DE OBRAS PUBLICAS.</t>
  </si>
  <si>
    <t xml:space="preserve">LUZ MARIA RAMIREZ JIMENEZ</t>
  </si>
  <si>
    <t xml:space="preserve">PAGO CORRESPONDIENTE A LA 1A. QNA. DE FEBRERO DE 2021 A EMPLEADA DEL INSTITUTO MPAL. DE LA MUJER.</t>
  </si>
  <si>
    <t xml:space="preserve">RETIRO DE EFECTIVO PARA PAGO DEL PROGRAMA JOVENES COMPARTIENDO EL FUTURO.</t>
  </si>
  <si>
    <t xml:space="preserve">SEVERO ARREOLA DIAZ</t>
  </si>
  <si>
    <t xml:space="preserve">RETIRO DE EFECTIVO PARA PAGO A PERSONAL DE APOYO VIAL EN EJ. SAN RAFAEL CORRESPONDIENTE A LA 1A. QNA. DE FEBRERO DE 2021.</t>
  </si>
  <si>
    <t xml:space="preserve">HECTOR GUADALUPE GAONA CASAS</t>
  </si>
  <si>
    <t xml:space="preserve">PAGO A PERSONAL DE TRANSITO QUE APOYA EN LA VIALIDAD EN LA CABECERA MPAL. CORRESPONDIENTE AL PERIODO DEL 01 AL 15 DE FEBRERO DE 2021.</t>
  </si>
  <si>
    <t xml:space="preserve">JOSE ISRAEL SAUCEDA GAONA</t>
  </si>
  <si>
    <t xml:space="preserve">ALICIA BALDERAS GAONA</t>
  </si>
  <si>
    <t xml:space="preserve">FRANCISCO JAVIER GONZALEZ CHARLES</t>
  </si>
  <si>
    <t xml:space="preserve">HECTOR GUADALUPE GAONA SILVA</t>
  </si>
  <si>
    <t xml:space="preserve">JUAN CARLOS ALEJANDRO VILLA</t>
  </si>
  <si>
    <t xml:space="preserve">PAGO A PERSONAL DE TRANSITO QUE APOYA EN LA VIALIDAD EN LA CABECERA MPAL. CORRESPO0NDIENTE AL PERIODO DEL 02 AL 15 DE FEBRERO DE 2021.</t>
  </si>
  <si>
    <t xml:space="preserve">SERGIO GAONA GUTIERREZ.</t>
  </si>
  <si>
    <t xml:space="preserve">DONALDO AARON ALEJANDRO CAMACHO</t>
  </si>
  <si>
    <t xml:space="preserve">LUIS FELIPE LOPEZ CHAVEZ</t>
  </si>
  <si>
    <t xml:space="preserve">LUIS ENRIQUE LOPEZ ESCALONA</t>
  </si>
  <si>
    <t xml:space="preserve">JOSE LUIS BERNAL RAMIREZ</t>
  </si>
  <si>
    <t xml:space="preserve">PAGO A PERSONAL DE TRANSITO QUE APOYA EN EL AREA DE MTTO. EN LA CABECERA MPAL. CORRESPONDIENTE AL PERIODO DEL 01 AL 15 DE FEBRERO DE 2021.</t>
  </si>
  <si>
    <t xml:space="preserve">FEDERICO MARTINEZ RODRIGUEZ</t>
  </si>
  <si>
    <t xml:space="preserve">PAGO A PERSONAL DE TRANSITO QUE APOYA EN EL AREA DE MTTO. EN LA CABECERA MPAL. CORRESPONDIENTE AL PERIODO DEL 03 AL 15 DE FEBRERO DE 2021.</t>
  </si>
  <si>
    <t xml:space="preserve">JESUS ALEXANDER GUZMAN BAZALDUA</t>
  </si>
  <si>
    <t xml:space="preserve">MARIO DANIEL GONZALEZ RODRIGUEZ</t>
  </si>
  <si>
    <t xml:space="preserve">PAGO A PERSONAL DE APOYO ADMINITRATIVO DE SEGURIDAD PUBLICA MPAL. CORRESPONDIENTE AL PERIODO DEL 01 AL 15 DE FEBRERO DE 2021.</t>
  </si>
  <si>
    <t xml:space="preserve">FELIX RAMIREZ CISNEROS</t>
  </si>
  <si>
    <t xml:space="preserve">PAGO A PERSONAL DE APOYO (MANTENIMIENTO) DE SEGURIDAD PUBLICA MPAL. CORRESPONDIENTE AL PERIODO DEL 01 AL 15 DE FEBRERO DE 2021.</t>
  </si>
  <si>
    <t xml:space="preserve">REYNA GUADALUPE CISNEROS FLORES</t>
  </si>
  <si>
    <t xml:space="preserve">KENIA MORALES SANCHEZ</t>
  </si>
  <si>
    <t xml:space="preserve">JOSE GUADALUPE REYNA RAMIREZ</t>
  </si>
  <si>
    <t xml:space="preserve">FRANCISCA OROZCO RAMIREZ</t>
  </si>
  <si>
    <t xml:space="preserve">MARISA LIZETH GONZALEZ BERNAL</t>
  </si>
  <si>
    <t xml:space="preserve">UZIEL ALEJANDRO ALEMAN CORPUS</t>
  </si>
  <si>
    <t xml:space="preserve">PAGO A PERSONAL DE APOYO OPERATIVO DE SEGURIDAD PUBLICA MPAL. CORRESPONDIENTE AL PERIODO DEL 01 AL 15 DE FEBRERO DE 2021.</t>
  </si>
  <si>
    <t xml:space="preserve">JESUS SALVADOR OLVERA ALDAPE</t>
  </si>
  <si>
    <t xml:space="preserve">ANGEL ABDEL ALEJANDRO MALACARA</t>
  </si>
  <si>
    <t xml:space="preserve">YAJAIRA LIZBETH DE LEON GARCIA</t>
  </si>
  <si>
    <t xml:space="preserve">GODOFREDO CORPUS ALEJANDRO</t>
  </si>
  <si>
    <t xml:space="preserve">ALAN GAEL PRADO GAONA</t>
  </si>
  <si>
    <t xml:space="preserve">ISAIAS OSBALDO RAMOS ROJAS</t>
  </si>
  <si>
    <t xml:space="preserve">REMBOLSO DE GASTOS DEL DEPTO. DE PROTECCION CIVIL POR COMPRA DE OXIGENO MEDICINAL EN APOYO A PERSONAS DE ESCASOS RECURSOS.</t>
  </si>
  <si>
    <t xml:space="preserve">MARIO ALBERTO CASAS GONZALEZ</t>
  </si>
  <si>
    <t xml:space="preserve">RETIRO DE EFECTIVO PARA PAGO DE PROYECTO DE EMPLEO TEMPORAL 2021 "REHABILITACION DE CAMINOS RURALES" EJ. LA PRIMAVERA.</t>
  </si>
  <si>
    <t xml:space="preserve">ALEJANDRA FAVIOLA BALDERAS SANCHEZ</t>
  </si>
  <si>
    <t xml:space="preserve">PAGO CORRESPONDIENTE A LA 1A. QNA. DE FEBRERO DE 2021 A AUXILIAR DEL DEPTO DE SERVICIOS PRIMARIOS EN EJ. EL POTOSI.</t>
  </si>
  <si>
    <t xml:space="preserve">MARIA MAGDALENA MARTINEZ MONTES</t>
  </si>
  <si>
    <t xml:space="preserve">PAGO CORRESPONDIENTE A LA 1A. QNA. DE FEBRERO DE 2021 A AUXILIAR DELÑ DEPTO. DE SERVICIOS PRIMARIOS EN EJ. EL POTOSI.</t>
  </si>
  <si>
    <t xml:space="preserve">RETIRO DE EFECTIVO PARA PAGO DE 3 LISTAS DE RAUA DE LA CONSTRUCCION DE BAÑOS EN CENTRO COMUNITARIO DEL EJ. EL BARROSITO.  PERIODO: DEL 04 AL 22 DE ENERO DE 2021.</t>
  </si>
  <si>
    <t xml:space="preserve">PAGO DE 4 LISTAS DE RAYA DE LA CONSTRUCCION DE BAÑOS EN CENTRO COMUNITARIO DEL EJ. EL CANELITO.</t>
  </si>
  <si>
    <t xml:space="preserve">HORTENCIA ORTIZ POBLANO</t>
  </si>
  <si>
    <t xml:space="preserve">VIATICOS PARA 3 PERSONAS QUE ACUDIRAN AL CD. DE MONTERREY A OFICINAS DE INAPAM A REALIZAR VARIOS TRAMITES.</t>
  </si>
  <si>
    <t xml:space="preserve">RETIRO DE EFECTIVO PARA PAGO DE APOYOS ECONOMICOS QUINCENALES CORRESPONDIENTE A LA 1A. QNA. DE FEBRERO DE 2021.</t>
  </si>
  <si>
    <t xml:space="preserve">MIRIAM AYDEE GARCIA LIZCANO</t>
  </si>
  <si>
    <t xml:space="preserve">PAGO CORRESPO0NDIENTE A LA 1A. QNA. DE FEBRERO 2021 A EMPLEADA DEL INSTITUTO MPAL. DE LA MUJER.</t>
  </si>
  <si>
    <t xml:space="preserve">24/02/2021</t>
  </si>
  <si>
    <t xml:space="preserve">RETIRO DE EFECTIVO PARA PAGO A CUADRILLA DE EMPLEO TEMPORAL (LIMPIA MPAL) EN EJ. SAN RAFAEL, CORRESPONDIENTE A LA 2A.QNA. DE FEBRERO 2021.</t>
  </si>
  <si>
    <t xml:space="preserve">RETIRO DE EFECTIVO PARA PAGO A CUADRILLA DE EMPLEO TEMPORAL (LIMPIA MPAL) EN EJ. EL POTOSI, CORRESPONDIENTE A LA 2A. QNA. DE FEBRERO 2021.</t>
  </si>
  <si>
    <t xml:space="preserve">PAGO CORRESPONDIENTE A LA 2A. QNA. DE FEBRERO DE 2021 A AUXILIAR DEL DEPTO. DE SERVICIOS PRIMARIOS EN EJ. SAN JOSE DE RAICES.</t>
  </si>
  <si>
    <t xml:space="preserve">PAGO CORRESPONDIENTE A LA 2A. QNA. DE FEBRERO DE 2021 A EMPLEADO DEL DEPTO. DE SALUD PUB. PAL. ( SUPERVISOR DE PATRULLAS SANITARIAS).</t>
  </si>
  <si>
    <t xml:space="preserve">PAGO CORRESPONDIENTE A LA 2A. QNA. DE FEBRERO DE 2021 A EMPLEADO DEL DEPTO. DE SALUDL PUB. MPAL. (PATRULLAS SANITARIAS).</t>
  </si>
  <si>
    <t xml:space="preserve">PAGO CORRESPONDIENTE A LA 2A. QNA. DE FEBRERO DE 2021 A EMPLEADA DEL DEPTO. DE SALUD PUB. MPAL. (PATRULLA SANITARIA).</t>
  </si>
  <si>
    <t xml:space="preserve">ROBERTO CARLOS ZARATE BAZALDUA</t>
  </si>
  <si>
    <t xml:space="preserve">PAGO CORRESPONDIENTE A LA 2A. QNA. DE FEBRERO DE 2021 A EMPLEADO DEL DEPTO. DE EDUCACION Y CULTURA.</t>
  </si>
  <si>
    <t xml:space="preserve">CELENE SOLIS HUERTA</t>
  </si>
  <si>
    <t xml:space="preserve">PAGO CORRESPONDIENTE A LA 2A. QNA. DE FEBRERO DE 2021 A EMPLEADA DEL DEPTO. DE EDUCACION Y CULTURA.</t>
  </si>
  <si>
    <t xml:space="preserve">MA. DE LOS ANGELES CORPUS CARDONA</t>
  </si>
  <si>
    <t xml:space="preserve">PAGO CORRESPONDIENTE A LA 2A. QNA. DE FEBRERO DE 2021 A DIRECTORA DEL DEPTO. DE EDUCACION Y CULTURA.</t>
  </si>
  <si>
    <t xml:space="preserve">PAGO CORRESPONDIENTE A LA 2A. QNA. DE FEBRERO DE 2021 A EMPLEADA DEL DIF MPAL. ENCARGADA DEL MODULO DE SAN RAFAEL.</t>
  </si>
  <si>
    <t xml:space="preserve">PAGO CORRESPONDIENTE A LA 2A. QNA. DE FEBRERO A EMPLEADA QUE LABORA EN EJ. EL POTOSI.</t>
  </si>
  <si>
    <t xml:space="preserve">MARIO ANGEL ALEJANDRO BELTRAN</t>
  </si>
  <si>
    <t xml:space="preserve">PAGO CORRESPONDIENTE A LA 2A. QNA. DE FEBRERO DE 2021 A EMPLEADO DEL DIF MPAL.</t>
  </si>
  <si>
    <t xml:space="preserve">PAGO CORRESPONDIENTE A LA 2A. QNA. DE FEBRERO DE 2021 A CHOFER DEL DI MPAL.</t>
  </si>
  <si>
    <t xml:space="preserve">PAGO CORRESPONDIENTE A LA 2A. QNA. DE FEBRERO DE 2021 A EMPLEADO DEL DEPTO. DE OBRAS PUBLICAS.</t>
  </si>
  <si>
    <t xml:space="preserve">PAGO CORRESPONDIENTE A LA 2A. QNA. DE FEBRERO DE 2021 A EMPLEADA DEL INSTITUTO MPAL. DE LA MUJER.</t>
  </si>
  <si>
    <t xml:space="preserve">PAGO CORRESPONDIENTE A LA 2A. QNA.DE FEBRERO DE 2021 A EMPLEADA DEL DEPTO. DE SERVICIOS PRIMARIOS DEL EJ. EL POTOSI.</t>
  </si>
  <si>
    <t xml:space="preserve">RETIRO DE EFECTIVO PARA PAGO DEL PROGRAMA JOVENES CONSTRUYENDO EL FUTURO CORRESPONDIENTE A LA 2A. QNA. DE FEBRERO DE 2021.</t>
  </si>
  <si>
    <t xml:space="preserve">RETIRO DE EFECTIVO PARA PAGO A PERSONAL DE APOYO VIAL EN EJ. SAN RAFAEL CORRESPONDIENTE A LA 2A. QNA. DE FEBRERO DE 2021.</t>
  </si>
  <si>
    <t xml:space="preserve">PATRICIA MARTINEZ CELEDON</t>
  </si>
  <si>
    <t xml:space="preserve">PAGO A PERSONAL DE APOYO OPERATIVO DE SEGURIDAD PUBLICA MPAL. CORRESPONDIENTE AL PERIODO DEL 16 AL 28 DE FEBRERO DE 2021.</t>
  </si>
  <si>
    <t xml:space="preserve">PAGO A PERSONAL DE APOYO EN EL AREA DE MANTENIMIENTO DE SEGURIDAD PUBLICA MPAL. CORRESPONDIENTE AL PERIODO DEL 16 AL 28 DE FEBRERO DE 2021.</t>
  </si>
  <si>
    <t xml:space="preserve">PAGO A PERSONAL DE APOYO ADMINISTRATIVO (DEPTO. DE PREVENCION) DE SEGURIDAD PUBLICA MPAL. CORRESPONDIENTE AL PERIODO DEL 16 AL 28 DE FEBRERO DE 2021.</t>
  </si>
  <si>
    <t xml:space="preserve">PAGO A PERSONAL DE TRANSITO QUE APOYA EN LA VIALIDAD EN LA CABECERA MPAL. CORRESPONDIENTE AL PERIODO DEL 16 AL 28 DE FEBRERO DE 2021.</t>
  </si>
  <si>
    <t xml:space="preserve">PAGO A PERSONAL DE TRANSITO QUE APOYA EN EL AREA DE MTTO. EN LA CABECERA MPAL. CORRESPONDIENTE AL PERIODO DEL 16 AL 28 DE FEBRERO DE 2021.</t>
  </si>
  <si>
    <t xml:space="preserve">PAGO CORRESPONDIENTE A LA 1A. QNA. DE FEBRERO DE 2021 A DIRECTORA DE EDUCACION Y CULTUIRA (REPOSICION DE CHEQUE).</t>
  </si>
  <si>
    <t xml:space="preserve">PAGO CORRESPONDIENTE A LA 2A. QNA. DE ENERO DE 2021 A DIRECTORA DE EDUCACION Y CULTURA (REPOSICION DE CHEQUE).</t>
  </si>
  <si>
    <t xml:space="preserve">PAGO CORRESPONDIENTE A LA 1A. QNA. DE FEBRERO DE 2021 A EMPLEADO DEL CENTRO DE REHABILITACION (REPOSICION DE CHEQUE).</t>
  </si>
  <si>
    <t xml:space="preserve">(REPOSICION DE CHEQUE)  PAGO CORRESPONDIENTE A LA 1A. QNA. DE FEBRERO DE 2021 A EMPLEADA DEL DEPTO. DE EDUCACION Y  CULTURA.</t>
  </si>
  <si>
    <t xml:space="preserve">(REPOSICION DE CHEQUE)  PAGO CORRESPONDIENTE A LA 1A QNA. DE FEBRERO DE 2021 A EMPLEADO DEL DEPTO DE EDUCACION Y CULTURA.</t>
  </si>
  <si>
    <t xml:space="preserve">APOYO ECONOMICO.  (PREPARACION DE ALIMENTOS PARA EL PERSONAL QUE LABORÓ EN EL COMBATE DE INCENDIO FORESTAL EN EJ. PUERTO MEXICO).</t>
  </si>
  <si>
    <t xml:space="preserve">JESUS ROSEMBER BALDERAS RUIZ</t>
  </si>
  <si>
    <t xml:space="preserve">APOYO ECONOMICO PARA GASTOS MEDICOS A PERSONA DE ESCASOS RECURSOS DE LA LOC. DE GALEANA.</t>
  </si>
  <si>
    <t xml:space="preserve">PAGO DE 3 LISTAS DE RAYA POR TRABAJOS REALIZADOS EN LA CONSTRUCCION DE UN CUARTO HABITACIOBN EN LA LOC. LAJAS NEGRAS SAN LUCAS MPIO. DE GALEANA, N. L. PERIODO TOTAL: DEL 18 AL 30 DE MAYO 2020 Y DEL 01 AL 06 DE JUNIO 2020.</t>
  </si>
  <si>
    <t xml:space="preserve">PAGO DE 3 LISTAS DE RAYA POR TRABAJOS REALIZADOS EN LA CONSTRUCCION DE UN CUARTO HABITACION EN LA LOC. OJO DE AGUA EL PASO MPIO. DE GALEANA, N. L. PERIODO TOTAL: DEL 18 AL 30 DE ENERO DE 2021 Y DEL 01 AL 06 DE FEBRERO DE 2021.</t>
  </si>
  <si>
    <t xml:space="preserve">ARMINDA ORTIZ SAUCEDO</t>
  </si>
  <si>
    <t xml:space="preserve">REEMBOLSO DE GASTOS POR COMISION A LA CD. DE MONTERREY A LAS OFICINAS DE FOMERREY A ENTREGAR ESCRITURAS RATIFICADAS (2 PERSONAS DIA 15/02/2021)</t>
  </si>
  <si>
    <t xml:space="preserve">RETIRO DE EFECTIVO PARA PAGO DE APOYOS ECONOMICOS QUINCENALES CORRESPONDIENTE A LA 2A. QNA. DE FEBRERO DE 2021.</t>
  </si>
  <si>
    <t xml:space="preserve">DANE ALBERTO RAMIREZ SOTO</t>
  </si>
  <si>
    <t xml:space="preserve">PAGO DE FINIQUITO POR SEPARACION DE EMPLEO.</t>
  </si>
  <si>
    <t xml:space="preserve">NORMA REYES ALEJANDRO</t>
  </si>
  <si>
    <t xml:space="preserve">PAGO DE PRIMA DE ANTIGUEDAD POR 24 AÑOS DE SERVICIO DEL SR. ALEJO REYES ALEJANDRO.</t>
  </si>
  <si>
    <t xml:space="preserve">LUIS JOEL BERNAL OSORIO</t>
  </si>
  <si>
    <t xml:space="preserve">RUSBELINDA LUCIO REYNA</t>
  </si>
  <si>
    <t xml:space="preserve">(REPOSICION DE CHEQUE)  PAGO DE GASTOS MEDICOS A EMPLEADA SINDICALIZADA DEL MPIO.</t>
  </si>
  <si>
    <t xml:space="preserve">PAGO DIFERENCIA DE SUELDO DE LOS DIAS 16, 17 Y 18 DE FEBRERO DE 2021.</t>
  </si>
  <si>
    <t xml:space="preserve">SUMA TOTAL</t>
  </si>
  <si>
    <t xml:space="preserve">JOSE LUIS MENDOZA PERALEZ</t>
  </si>
  <si>
    <t xml:space="preserve">APOYO ECONOMICO PARA PAGO DE CUOTAS ESCOLARES DE LA ALUMNA CINDY GUILLERMINA MENDOZA VENTURA DEL EJ. SAN JOSE DE RAICES.</t>
  </si>
  <si>
    <t xml:space="preserve">JESUS RAMIREZ BAZALDUA</t>
  </si>
  <si>
    <t xml:space="preserve">APOYO ECONOMICO PARA GASTOS MEDICOS A PERSONA DE ESCASOS RECURSOS DE LA LOC. TUXPAN.</t>
  </si>
  <si>
    <t xml:space="preserve">JUAN MORALES SALAZAR</t>
  </si>
  <si>
    <t xml:space="preserve">APOYO ECONOMICO A PERSONA DE ESCASOS RECURSOS DEL EJ.. LAS DELICIAS.</t>
  </si>
  <si>
    <t xml:space="preserve">JAVIER BALDERAS SALAZAR.</t>
  </si>
  <si>
    <t xml:space="preserve">APOYO ECONOMICO PARA GASTOS FUNERARIOS DEL SR. JULIAN BALDERAS LIRA DEL EJ. EL POTOSI.</t>
  </si>
  <si>
    <t xml:space="preserve">MARIA GUADALUPE SOTO HERNANDEZ</t>
  </si>
  <si>
    <t xml:space="preserve">APOYO ECONOMICO PARA PAGO DE CUOTAS ESCOLARES A PERSONA DE ESCASOS RECURSOS DEL EJ. EL POTOSI.</t>
  </si>
  <si>
    <t xml:space="preserve">FRANCISCA SALAZAR CARDONA</t>
  </si>
  <si>
    <t xml:space="preserve">APOYO ECONOMICO PARA GASTOS MEDICOS A PERSONA DE ESCASOS RECURSOS DEL EJ. EL POTOSI.</t>
  </si>
  <si>
    <t xml:space="preserve">ROSA MARIA BELTRAN PEREZ</t>
  </si>
  <si>
    <t xml:space="preserve">APOYO ECONOMICO PARA PAGO DE GASTOS FUNERARIOS DE LA SRA. SILVIA PEREZ GONZALEZ DEL EJ. SANTA CLARA DE CIENEGA.</t>
  </si>
  <si>
    <t xml:space="preserve">DORA ELIA SANCHEZ DIAZ</t>
  </si>
  <si>
    <t xml:space="preserve">APOYO ECONOMICO PARA COMPRA DE MEDICAMENTOS A PERSONA DE ESCASOS RECURSOS DE LA LOC. DE GALEANA.</t>
  </si>
  <si>
    <t xml:space="preserve">MARIA ANA LOPEZ BOCANEGRA</t>
  </si>
  <si>
    <t xml:space="preserve">APOYO ECONOMICO PARA PAGO DE GASTOS FUNERARIOS DE LA SRA. MARIA ELISA BOCANEGRA ALVARADO A PERSONA DE ESCASOS RECURSOS DEL EJ. EL POTOSI</t>
  </si>
  <si>
    <t xml:space="preserve">ERIKA MARTINEZ DAVILA</t>
  </si>
  <si>
    <t xml:space="preserve">APOYO PARA GASTOS MEDICOS A EMPLEADA DEL MPIO.</t>
  </si>
  <si>
    <t xml:space="preserve">JOSE EDUARDO VALADEZ IBARRA</t>
  </si>
  <si>
    <t xml:space="preserve">APOYO ECONOMICO PARA PAGO DE CUOTAS ESCOLARES DE LA ALUMNA KIMBERLY ARACELY VALADEZ OVIEDO.</t>
  </si>
  <si>
    <t xml:space="preserve">SABINA SOLIS HERNANDEZ</t>
  </si>
  <si>
    <t xml:space="preserve">APOYO ECONOMICO A PERSONA DE ESCASOS RECURSOS DEL EJ. EL PORVENIR.</t>
  </si>
  <si>
    <t xml:space="preserve">PAULA GAONA SALAZAR</t>
  </si>
  <si>
    <t xml:space="preserve">APOYO ECONOMICO PARA PAGO DE ESTUDIO MEDICO A PERSONA DE ESCASOS RECURSOS DEL EJ 18 DE MARZO EL CEDRAL.</t>
  </si>
  <si>
    <t xml:space="preserve">RITO BUSTOS ALDACO</t>
  </si>
  <si>
    <t xml:space="preserve">APOYO ECONOMICO A PERSONA DE ESCASOS RECURSOS DEL EJ. EL TEPOZAN.</t>
  </si>
  <si>
    <t xml:space="preserve">JOSE JAIME OVIEDO OVIEDO</t>
  </si>
  <si>
    <t xml:space="preserve">APOYO ECONOMICO A PERSONA DE ESCASOS RECURSOS DEL EJ. LA PRIMAVERA.</t>
  </si>
  <si>
    <t xml:space="preserve">PETRA AGUILAR HERNANDEZ</t>
  </si>
  <si>
    <t xml:space="preserve">APOYO ECONOMICO PARA PAGO DE CUOTAS ESCOLARES DEL ALUMNO JUAN CARLOS RODRIGUEZ SANCHEZ.</t>
  </si>
  <si>
    <t xml:space="preserve">MA. MAGDALENA LOPEZ LARA</t>
  </si>
  <si>
    <t xml:space="preserve">APOYO ECONOMICO PARA PAGO DE CUOTAS ESCOLARES DEL ELUMNO EDWIN ARATH SOLIS LOPEZ DEL EJ. SAN RAFAEL.</t>
  </si>
  <si>
    <t xml:space="preserve">ARMANDO ALEJANDRO MATA</t>
  </si>
  <si>
    <t xml:space="preserve">APOYO ECONOMICO A PERSONA DE ESCASOS RECURSOS DEL EJ. LAJAS NEGRAS.</t>
  </si>
  <si>
    <t xml:space="preserve">REYES GARCIA IBARRA</t>
  </si>
  <si>
    <t xml:space="preserve">APOYO ECONOMICO A PERSONA DE ESCASOS RECURSOS DEL EJ. LAS DELICIAS.</t>
  </si>
  <si>
    <t xml:space="preserve">OSCAR LUGO RUIZ</t>
  </si>
  <si>
    <t xml:space="preserve">APOYO ECONOMICO PARA PAGO DE GASTOS FUNERARIOS DEL SR. RAFAEL ENCINIA MENDOZA DEL EJ. SAN ROBERTO.</t>
  </si>
  <si>
    <t xml:space="preserve">MARIA CRISTINA CERDA VAZQUEZ</t>
  </si>
  <si>
    <t xml:space="preserve">APOYO ECONOMICO PARA GASTOS MEDICOS DE LA SRA. MINERVA VAZQUEZ GRIMALDO DEL EJ. SANTA CLARA DE GONZALEZ.</t>
  </si>
  <si>
    <t xml:space="preserve">09/02/2021</t>
  </si>
  <si>
    <t xml:space="preserve">JOEL CORTEZ TORRES</t>
  </si>
  <si>
    <t xml:space="preserve">APOYO ECONOMICO A PERSONA DE ESCASOS RECURSOS DEL EJ. SAN PEDRO DEL SOTOLAR.</t>
  </si>
  <si>
    <t xml:space="preserve">JACINTO RAMOS CHARLES</t>
  </si>
  <si>
    <t xml:space="preserve">APOYO ECONOMICO A PERSONA DE ESCASOS RECURSOS DEL EJ. SAN LUCAS LA MESA.</t>
  </si>
  <si>
    <t xml:space="preserve">JOEL OVIEDO PEDRAZA</t>
  </si>
  <si>
    <t xml:space="preserve">APOYO ECONOMICO PARA GASTOS MEDICOS A PERSONA DE ESCASOS RECURSOS DEL EJ. PUERTO DE PASTORES.</t>
  </si>
  <si>
    <t xml:space="preserve">ANGELA VICTORIA SANCHEZ BLANCO</t>
  </si>
  <si>
    <t xml:space="preserve">APOYO ECONOMICO A PERSONA DE ESCASOS RECURSOS.</t>
  </si>
  <si>
    <t xml:space="preserve">RAFAEL HERNANDEZ BAZALDUA</t>
  </si>
  <si>
    <t xml:space="preserve">APOYO ECONOMICO QUINCENAL CORRESPONDIENTE A LA 1A. QNA. DE FEBRERO DE 2021 A PERSONA DE LA TERCERA EDAD.</t>
  </si>
  <si>
    <t xml:space="preserve">IPOLITA SEDILLO GAONA</t>
  </si>
  <si>
    <t xml:space="preserve">PENSION ALIMENTICIA CORRESPONDIENTE A LA 1A. QNA. DE FEBRERO DE 2021.</t>
  </si>
  <si>
    <t xml:space="preserve">CARMINA MARTINEZ CORPUS</t>
  </si>
  <si>
    <t xml:space="preserve">REYNA MARIA GAMEZ IBARRA</t>
  </si>
  <si>
    <t xml:space="preserve">MA. DEL SOCORRO MOLINA CARRILLO</t>
  </si>
  <si>
    <t xml:space="preserve">BENITA CARDONA SOLIS</t>
  </si>
  <si>
    <t xml:space="preserve">MARIA DEL ROSARIO ALMANZA TORRES</t>
  </si>
  <si>
    <t xml:space="preserve">PATRICIA JESUSITA BRAVO MORENO</t>
  </si>
  <si>
    <t xml:space="preserve">YOLANDA SOLIS CASAS</t>
  </si>
  <si>
    <t xml:space="preserve">DEBANHI LIZZETH AGUILAR JUAREZ</t>
  </si>
  <si>
    <t xml:space="preserve">BEYRA YEDID OVIEDO LOPEZ</t>
  </si>
  <si>
    <t xml:space="preserve">PERLA JOHANA RUIZ CORPUS</t>
  </si>
  <si>
    <t xml:space="preserve">DEICY LOBATON MATA</t>
  </si>
  <si>
    <t xml:space="preserve">CLAUDIA LETICIA SOTO ZARATE</t>
  </si>
  <si>
    <t xml:space="preserve">GRACIELA GABRIELA GUAJARDO GONZALEZ</t>
  </si>
  <si>
    <t xml:space="preserve">SONIA MORENO HERNANDEZ</t>
  </si>
  <si>
    <t xml:space="preserve">LAURA ELIZABETH GUTIERREZ VALERO</t>
  </si>
  <si>
    <t xml:space="preserve">GLADIS REYES BRAVO</t>
  </si>
  <si>
    <t xml:space="preserve">ESMERALDA YANET SANCHEZ TOVAR</t>
  </si>
  <si>
    <t xml:space="preserve">NAOMI ABRIL MARTINEZ SANCHEZ</t>
  </si>
  <si>
    <t xml:space="preserve">NORA YANETH RAMIREZ MENDOZA</t>
  </si>
  <si>
    <t xml:space="preserve">RAMIRO VILLALPANDO PEREZ</t>
  </si>
  <si>
    <t xml:space="preserve">APOYO ECONOMICO A PERSONA DE ESCASOS RECURSOS DEL EJ. SAN JOSE DE GONZALEZ.</t>
  </si>
  <si>
    <t xml:space="preserve">JOSEFINA MANZANALES CABRIALES</t>
  </si>
  <si>
    <t xml:space="preserve">APOYO ECONOMICO A PERSONA DE ESCASOS RECURSOS DEL EJ. SAN PABLO DE RAICES.</t>
  </si>
  <si>
    <t xml:space="preserve">MARIA DE JESUS GUAJARDO PEÑAFLOR</t>
  </si>
  <si>
    <t xml:space="preserve">APOYO ECONOMICO PARA COMPRA DE MEDICAMENTO A PERSONA DE ESCASOS RECURSOS DE LA LOC. DE GALEANA.</t>
  </si>
  <si>
    <t xml:space="preserve">ABRAHAM CISNEROS RODRIGUEZ.</t>
  </si>
  <si>
    <t xml:space="preserve">APOYO ECONOMICO PARA PAGO DE CUOTAS ESCOLARES DE LA ALUMNA LESLIE MARIELA CISNEROS MEJORADO DE LA LOC. SANTA RITA.</t>
  </si>
  <si>
    <t xml:space="preserve">JOEL OVIEDO LUNA</t>
  </si>
  <si>
    <t xml:space="preserve">APOYO ECONOMICO PARA GASTOS MEDICOS A PERSONA DE ESCASOS RECURSOS DEL EJ. LA NUEVA PRIMAVERA.</t>
  </si>
  <si>
    <t xml:space="preserve">ILDEFONSO TORRES CHARLES</t>
  </si>
  <si>
    <t xml:space="preserve">APOYO ECONOMICO PARA GASTOS MEDICOS A PERSONA DE ESCASOS RECURSOS DEL EJ SAN IDELFONSO.</t>
  </si>
  <si>
    <t xml:space="preserve">APOYO ECONOMICO QUINCENAL A PERSONA DE LA TERCERA EDAD DE ESCASOS RECURSOS.</t>
  </si>
  <si>
    <t xml:space="preserve">PENSION ALIMENTICIA CORRESPONDIENTE A LA 2A. QNA. DE FEBRERO DE 2021.</t>
  </si>
  <si>
    <t xml:space="preserve">PAGO A PERSONAL DE APOYO DE SEGURIDAD PUBLICA MPAL (COCINERA) CORRESPONDIENTE AL PERIODO DEL 16 AL 28 DE FEBRERO DE 2021.</t>
  </si>
  <si>
    <t xml:space="preserve">HUGO ARMANDO LEAL MENDOZA</t>
  </si>
  <si>
    <t xml:space="preserve">APOYO ECONOMICO (SESIONES FOTOGRAFICAS DEL DIA 14 DE FEBRERO 2021)</t>
  </si>
  <si>
    <t xml:space="preserve">FLOR ALEJANDRA SALAZAR MORALES</t>
  </si>
  <si>
    <t xml:space="preserve">APOYO ECONOMICO (CONSUMO DE ALIMENTOS DE GANADORES DEL SORTEO DEL DIA DE SAN VALENTIN)</t>
  </si>
  <si>
    <t xml:space="preserve">JUAN SALAZAR OVIEDO</t>
  </si>
  <si>
    <t xml:space="preserve">APOYO ECONOMICO PARA GASTOS MEDICOS A EMPLEADO DEL DEPTO. DE SERVICIOS PUBLICOS.</t>
  </si>
  <si>
    <t xml:space="preserve">BERTHA ALEJANDRO CASAS</t>
  </si>
  <si>
    <t xml:space="preserve">MA. SOFIA SOLIS ALVARADO</t>
  </si>
  <si>
    <t xml:space="preserve">CELESTINO MEDINA MENDOZA</t>
  </si>
  <si>
    <t xml:space="preserve">APOYO ECONOMICO A PERSONA DE ESCASOS RECURSOS DEL EJ. CIENEGA DEL TORO.</t>
  </si>
  <si>
    <t xml:space="preserve">JERONIMO REYES RAMIREZ</t>
  </si>
  <si>
    <t xml:space="preserve">APOYO ECONOMICO PARA GASTOS MEDICOS A PERSONA DE ESCASOS RECURSOS DEL EJ. SAN JOSE DE RAICES.</t>
  </si>
  <si>
    <t xml:space="preserve">MIRIAM CRISSEL CASTILLO OVIEDO</t>
  </si>
  <si>
    <t xml:space="preserve">APOYO ECONOMICO PARA PAGO DE CUOTAS ESCOLARES A PERSONA DE ESCASOS RECURSOS DE LA LOC. DE GALEANA.</t>
  </si>
  <si>
    <t xml:space="preserve">ISRRAEL ALMENDARIZ FLORES</t>
  </si>
  <si>
    <t xml:space="preserve">APOYO ECONOMICO A PERSONA DE ESCASOS RECURSOS DEL EJ. SAN JOSE DE RAICES.</t>
  </si>
  <si>
    <t xml:space="preserve">ALICIA CORTEZ MANZANARES</t>
  </si>
  <si>
    <t xml:space="preserve">APOYO ECONOMICO PARA GASTOS MEDICOS A PERSONA DE ESCASOS RECURSOS DEL EJ. ESTADOS UNIDOS.</t>
  </si>
  <si>
    <t xml:space="preserve">ISAIAS GARCIA ALVAREZ</t>
  </si>
  <si>
    <t xml:space="preserve">APOYO ECONOMICO PARA&lt; GASTOS MEDICOS DEL SR. JOSE GUADALUPE GARCIA GARZA DEL EJ. PINAL ALTO.</t>
  </si>
  <si>
    <t xml:space="preserve">ABELARDO GUZMAN GONZALEZ</t>
  </si>
  <si>
    <t xml:space="preserve">APOYO ECONOMICO PARA PAGO DE GASTOS FUNERARIOS DEL SR. HOMERO GUZMAN GONZALEZ DEL EJ. SANTA CRUZ DE CIENEGA.</t>
  </si>
  <si>
    <t xml:space="preserve">GUILLERMINA BERNAL DIAZ</t>
  </si>
  <si>
    <t xml:space="preserve">APOYO ECONOMICO PARA GASTOS MEDICOS DEL SR. MARCELINO BERNAL DIAZ DEL EJ. PABLILLO</t>
  </si>
  <si>
    <t xml:space="preserve">MARIA ELENA MENDOZA MARTINEZ</t>
  </si>
  <si>
    <t xml:space="preserve">APOYO ECONOMICO PARA GASTOS DE TITULACION ESCOLAR DEL ALUMNO SANTOS OZIEL LARA MENDOZA DEL EJ. SAN FRANCISCO DE LOS BLANCOS.</t>
  </si>
  <si>
    <t xml:space="preserve">GABRIEL OLVERA GARCIA</t>
  </si>
  <si>
    <t xml:space="preserve">APOYO ECONOMICO PARA GASTOS MEDICOS  A PERSONA DE ESCASOS RECURSOS DEL EJ. SANTA CLARA DE GONZALEZ.</t>
  </si>
  <si>
    <t xml:space="preserve">ANALI ERIKA ALVAREZ OBREGON</t>
  </si>
  <si>
    <t xml:space="preserve">ORALIA GUZMAN GAONA</t>
  </si>
  <si>
    <t xml:space="preserve">APOYO ECONOMICO PARA GASTOS MEDICOS A PERSONA DE ESCASOS RECURSOS DEL EJ. SANTA CRUZ DE CIENEGA.</t>
  </si>
  <si>
    <t xml:space="preserve">ENRIQUE GAONA MALACARA</t>
  </si>
  <si>
    <t xml:space="preserve">APOYO ECONOMICO PARA PAGO DE SEGURO GANADERO DE 2 SEMENTALES CAPRINOS A PRODUCTOR DEL EJ. EL CARGADERO.</t>
  </si>
  <si>
    <t xml:space="preserve">JORGE ORLANDO LOPEZ MALACARA</t>
  </si>
  <si>
    <t xml:space="preserve">APOYO ECONOMICO A PERSONA DE ESCASOS RECURSOS DEL EJ. SAN RAFAEL.</t>
  </si>
  <si>
    <t xml:space="preserve">DORA ESMERALDA ARZOLA MANZANARES</t>
  </si>
  <si>
    <t xml:space="preserve">APOYO ECONOMICO PARA GASTOS MEDICOS A PERSONA DE ESCASOS RECURSOS DEL EJ. SAN URBERT.</t>
  </si>
  <si>
    <t xml:space="preserve">LIZBET NAVIL MARTINEZ BALDERAS</t>
  </si>
  <si>
    <t xml:space="preserve">APOYO ECONOMICO PARA COMPRA DE LENTES A PERSONA DE ESCASOS RECURSOS DEL EJ. LA PAZ.</t>
  </si>
  <si>
    <t xml:space="preserve">MARIA DEL CARMEN VARGAS LOPEZ</t>
  </si>
  <si>
    <t xml:space="preserve">APOYO ECONOMICO PARA GASTOS MEDICOS A PERSONA DE ESCASOS RECURSOS DEL EJ. LAS DELICIAS.</t>
  </si>
  <si>
    <t xml:space="preserve">MARIA DE LA LUZ LOPEZ BOLAÑOS</t>
  </si>
  <si>
    <t xml:space="preserve">APOYO ECONOMICO PARA PAGO DE GASTOS FUNERARIOS DE LA SRA. ANA MA. BOLAÑOS VAZQUEZ DEL EJ. SAN JUAN DEL PRADO.</t>
  </si>
  <si>
    <t xml:space="preserve">JUAN PABLO MARTINEZ PEREZ</t>
  </si>
  <si>
    <t xml:space="preserve">APOYO ECONOMICO PARA PAGO DE GASTOS FUNERARIOS DEL SR. PEDRO MARTINEZ ALVAREZ DEL EJ. SANTA CRUZ DE CIENEGA.</t>
  </si>
  <si>
    <t xml:space="preserve">MARIO ALBERTO BAZALDUA DEL BOSQUE</t>
  </si>
  <si>
    <t xml:space="preserve">APOYO ECONOMICO PARA PAGO DE GASTOS FUNERARIOS DEL SR. JOSUE ANDRES BAZALDUA DEL BOSQUE DEL EJ. PUERTO MEXICO.</t>
  </si>
  <si>
    <t xml:space="preserve">ROSALINDA BUSTOS SOLIS</t>
  </si>
  <si>
    <t xml:space="preserve">APOYO ECONOMICO PARA PAGO DE GASTOS FUNERARIOS DEL SR. GUADALUPE BUSTOS MARTINEZ DEL EJ. PUERTO MEXICO.</t>
  </si>
  <si>
    <t xml:space="preserve">JUAN ANTONIO RAMOS ZAPATA</t>
  </si>
  <si>
    <t xml:space="preserve">APOYO ECONONMICO PARA PAGO DE SEGURO MEDICO A PERSONA DE ESCASOS RECURSOS.</t>
  </si>
  <si>
    <t xml:space="preserve">MA. ELENA BARRAZA REYES</t>
  </si>
  <si>
    <t xml:space="preserve">APOYO ECONOMICO PARA PAGO DE GASTOS FUNERARIOS DE LA SRA. ROSALINDA REYES SALDAÑA DEL EJ.SAN JOSE DEL VERGEL.</t>
  </si>
  <si>
    <t xml:space="preserve">ALTAGRACIA SOLIS SOLIS</t>
  </si>
  <si>
    <t xml:space="preserve">MA. LUISA RAMOS AMARO</t>
  </si>
  <si>
    <t xml:space="preserve">APOYO ECONOMICO PARA PAGO DE CUOTAS ESCOLARES DEL ALUMNO JONATHAN ALEXANDER MARTINEZ RAMOS.</t>
  </si>
  <si>
    <t xml:space="preserve">JESUS CRESENCIO PATIÑO ALEMAN</t>
  </si>
  <si>
    <t xml:space="preserve">APOYO ECONOMICO PARA PAGO DE GASTOS FUNERARIOS DEL SR. SAMUEL PATIÑO MIRELES DEL EJ. SAN JOSE DE LA MARTHA.</t>
  </si>
  <si>
    <t xml:space="preserve">JENNIE EVELYN MEJORADO REYES</t>
  </si>
  <si>
    <t xml:space="preserve">APOYO ECONOMICO PARA PAGO DE CUOTAS ESCOLARES A ESTUDIANTE DE ESCASOS RECURSOS.</t>
  </si>
  <si>
    <t xml:space="preserve">ELIZABETH CASTRO GAONA</t>
  </si>
  <si>
    <t xml:space="preserve">APOYO ECONOMICO PARA PAGO DE CUOTAS ESCOLARES DEL ALUMNO ELVY JUBELLY CHARLES CASTRO DE LA LOC. DE GALEANA.</t>
  </si>
  <si>
    <t xml:space="preserve">JOSE OZIEL SANCHEZ GONZALEZ</t>
  </si>
  <si>
    <t xml:space="preserve">APOYO ECONOMICO PARA PAGO DE GASTOS FUNERARIOS DE LA SRA. MARINA GONZALEZ GUZMAN DEL EJ. EL POTRERO PRIETO.</t>
  </si>
  <si>
    <t xml:space="preserve">ESMERALDA YASMIN RESENDIZ CARRANZA</t>
  </si>
  <si>
    <t xml:space="preserve">APOYO ECONOMICO PARA COMPRA DE ANTEOJOS A PERSONA DE ESCASOS RECURSOS.</t>
  </si>
  <si>
    <t xml:space="preserve">ROSALBA YURITZY SIFUENTES GUZMAN</t>
  </si>
  <si>
    <t xml:space="preserve">ELIEL SAMUEL ALVARADO NAVARRO</t>
  </si>
  <si>
    <t xml:space="preserve">PAGO A LIDER DE PROYECTO "DANDO COLOR A MI CENTRO HISTORICO" EN EJ. EL POTOSI.</t>
  </si>
  <si>
    <t xml:space="preserve">GUADALUPE MARISOL ALVAREZ LOPEZ</t>
  </si>
  <si>
    <t xml:space="preserve">PAGO A INSTRUCTORIA POR IMPARTICION DE CURSO "PASTELERIA Y REPOSTERIA" DENTRO DEL PROYECTO DE CAPACITACION PARA EL TRABAJO EN EJ. PUESRTO DE PASTORES.</t>
  </si>
  <si>
    <t xml:space="preserve">CARMEN SANTIAGO LARA</t>
  </si>
  <si>
    <t xml:space="preserve">APOYO ECONOMICO QUINCENAL A MEDICO QUE BRINDA SERVICIO EN EJ. EL REFUGIO DE LOS IBARRA.</t>
  </si>
  <si>
    <t xml:space="preserve">ANA LOURDES TIENDA CRUZ</t>
  </si>
  <si>
    <t xml:space="preserve">RENE BACA ALVAREZ</t>
  </si>
  <si>
    <t xml:space="preserve">APOYO ECONOMICO PARA PAGO DE GASTOS MEDICOS DE LA MENOR BRIANA MICHELLE MARISCAL ESCOBEDO DE LA LOC. DE GALEANA.</t>
  </si>
  <si>
    <t xml:space="preserve">UVALDO MENDOZA CARRIZALES</t>
  </si>
  <si>
    <t xml:space="preserve">APOYO ECONOMICO A PERSONA DE ESCASOS RECURSOS DEL EJ. SAN JORGE.</t>
  </si>
  <si>
    <t xml:space="preserve">FRANCISCO JESUS LUNA PEDRAZA</t>
  </si>
  <si>
    <t xml:space="preserve">APOYO ECONOMICO PARA GASTOS MEDICOS A PERSONA DE ESCASOS RECURSOS DEL EJ. TAPIAS EL CHAPARRAL.</t>
  </si>
  <si>
    <t xml:space="preserve">YAJAIRA YAMILET DEL ANGEL RAMIREZ</t>
  </si>
  <si>
    <t xml:space="preserve">ALEJANDRA LUNA ORDOÑEZ</t>
  </si>
  <si>
    <t xml:space="preserve">SANDRA MIREYA FLORES CASAS</t>
  </si>
  <si>
    <t xml:space="preserve">APOYO ECONOMICO MENSUAL PARA COMPRA DE MEDICAMENTOS DE SU HIJO, A PERSONA DE ESCASOS RECURSOS DEL EJ. MIMBRES.</t>
  </si>
  <si>
    <t xml:space="preserve">JABIER REYES ALEJANDRO</t>
  </si>
  <si>
    <t xml:space="preserve">MARIO YUNA DELGADO CASTILLO</t>
  </si>
  <si>
    <t xml:space="preserve">APOYO ECONOMICO A PERSONA DE ESCASOS RECURSOS DEL EJ. LA PIEDRA.</t>
  </si>
  <si>
    <t xml:space="preserve">SAMUEL CORPUS BAZALDUA</t>
  </si>
  <si>
    <t xml:space="preserve">APOYO ECONOMICO PARA PAGO DE ESTUDIO MEDICO DE LA C. BRENDA LIZETH VALERO MATA DEL EJ. 18 DE MARZO.</t>
  </si>
  <si>
    <t xml:space="preserve">PORFIRIO LOPEZ BAZALDUA</t>
  </si>
  <si>
    <t xml:space="preserve">APOYO ECONOMICO A PERSONA DE ESCASOS RECURSOS PARA PAGO DE GASTOS DE REHABILITACION DE SU NIETO.</t>
  </si>
  <si>
    <t xml:space="preserve">MARIA ISIDRA ARZOLA MANZANARES</t>
  </si>
  <si>
    <t xml:space="preserve">PAGO CORRESPONDIENTE A LA 2A. QNA. DE FEBRERO DE 2021 A EMPLEADO DEL CENTRO DE REHABILITACION.</t>
  </si>
  <si>
    <t xml:space="preserve">APOYO ECONOMICO QUINCENAL A DOCTORA QUE BRINDA SERVICIO EN EJ. EL REFUGIO.</t>
  </si>
  <si>
    <t xml:space="preserve">ANTONIO DE JESUS SANDOVAL TORRES</t>
  </si>
  <si>
    <t xml:space="preserve">APOYO ECONOMICO.  (CONSUMOS DE ALIMENTOS A GANADORES DEL SORTEO DEL DIA DE SAN VALENTIN).</t>
  </si>
  <si>
    <t xml:space="preserve">APOYO ECONONMICO PARA PAGO DE GASTOS MEDICOS DE LA MENOR BRIANA M ICHELLE MARISCAL ESCOBEDO.</t>
  </si>
  <si>
    <t xml:space="preserve">MARIA ELIDA VENEGAS SILBA</t>
  </si>
  <si>
    <t xml:space="preserve">APOYO ECONOMICO PARA PAGO DE GASTOS MEDICOS DEL SR. MIGUEL ANGEL VENEGAS SILVA DEL EJ. SAN RAMON.</t>
  </si>
  <si>
    <t xml:space="preserve">AURORA YANETH JIMENEZ ALEJANDRO</t>
  </si>
  <si>
    <t xml:space="preserve">APOYO ECONOMICO PARA PAGO DE GSTOS FUNERARIOS DE LA SRA. ODILIA ALEJANDRO CABRIALES DEL EJ. LA HEDIONDILLA.</t>
  </si>
  <si>
    <t xml:space="preserve">ALEJANDRO ESPIRIDION MENDOZA SOLIS</t>
  </si>
  <si>
    <t xml:space="preserve">DULCE SAGRARIO VALDEZ DE LA FUENTE</t>
  </si>
  <si>
    <t xml:space="preserve">APOYO ECONOMICO A PARTICIPANTE DEL PROGRAMA MPAL. DE EMPLEO TEMPORAL "LIDERES DEL PROYECTO DEL CAMPO".</t>
  </si>
  <si>
    <t xml:space="preserve">SANTIAGO VAZQUEZ GAMEZ</t>
  </si>
  <si>
    <t xml:space="preserve">APOYO ECONOMICO A PARTICIPANTE DEL PROGRAMA MPAL. DE EMPLEO TEMPORAL "LIDERES DEL PROYECTO DEL CAMPO"</t>
  </si>
  <si>
    <t xml:space="preserve">PERFECTO HERNANDEZ PERES</t>
  </si>
  <si>
    <t xml:space="preserve">APOYO ECONOMICO PARA PAGO DE ESTUDIO MEDICO A PERSONA DE ESCASOS RECURSOS DEL EL EL POTOSI.</t>
  </si>
  <si>
    <t xml:space="preserve">MARIA DEL SOCORRO AGUILLON DE LA CRUZ</t>
  </si>
  <si>
    <t xml:space="preserve">APOYO ECONOMICO A PERSONA DE ESCASOS RECURSOS DEL EJ. LAZARO CARDENAS.</t>
  </si>
  <si>
    <t xml:space="preserve">JOSE ANGEL DEGOLLADO MARTINEZ</t>
  </si>
  <si>
    <t xml:space="preserve">APOYO ECONOMICO PARA PAGO DE GASTOS DE CIRUGIA A PERSONA DE ESCASOS RECURSOS DE LA LOC. DE GALEANA.</t>
  </si>
  <si>
    <t xml:space="preserve">BRENDA RUBI DELABRA PEÑA</t>
  </si>
  <si>
    <t xml:space="preserve">APOYO ECONOMICO PARA GASTOS MEDICOS A PERSONA DE ESCASOS RECURSOS DEL EJ. SANTA CLARA DE CIENEG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7"/>
      <color rgb="FF000000"/>
      <name val="Arial"/>
      <family val="0"/>
    </font>
    <font>
      <sz val="6.4"/>
      <color rgb="FF000000"/>
      <name val="Arial"/>
      <family val="0"/>
    </font>
    <font>
      <sz val="6.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6.28"/>
    <col collapsed="false" customWidth="true" hidden="false" outlineLevel="0" max="3" min="3" style="0" width="11.28"/>
    <col collapsed="false" customWidth="true" hidden="false" outlineLevel="0" max="4" min="4" style="0" width="38.13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10" customFormat="false" ht="14.65" hidden="false" customHeight="false" outlineLevel="0" collapsed="false">
      <c r="A10" s="3" t="s">
        <v>2</v>
      </c>
      <c r="B10" s="4" t="s">
        <v>3</v>
      </c>
      <c r="C10" s="5" t="s">
        <v>4</v>
      </c>
      <c r="D10" s="6" t="s">
        <v>4</v>
      </c>
    </row>
    <row r="13" customFormat="false" ht="14.65" hidden="false" customHeight="false" outlineLevel="0" collapsed="false">
      <c r="A13" s="7" t="s">
        <v>5</v>
      </c>
      <c r="B13" s="7" t="s">
        <v>6</v>
      </c>
      <c r="C13" s="7" t="s">
        <v>7</v>
      </c>
      <c r="D13" s="7" t="s">
        <v>8</v>
      </c>
      <c r="E13" s="7" t="s">
        <v>9</v>
      </c>
      <c r="F13" s="7" t="s">
        <v>10</v>
      </c>
    </row>
    <row r="14" customFormat="false" ht="14.65" hidden="false" customHeight="false" outlineLevel="0" collapsed="false">
      <c r="A14" s="8" t="s">
        <v>11</v>
      </c>
    </row>
    <row r="15" customFormat="false" ht="14.65" hidden="false" customHeight="false" outlineLevel="0" collapsed="false">
      <c r="A15" s="9" t="n">
        <v>15516</v>
      </c>
      <c r="B15" s="10" t="s">
        <v>12</v>
      </c>
      <c r="C15" s="11" t="s">
        <v>13</v>
      </c>
      <c r="D15" s="11" t="s">
        <v>14</v>
      </c>
      <c r="E15" s="12" t="n">
        <v>37416.76</v>
      </c>
      <c r="F15" s="0" t="s">
        <v>15</v>
      </c>
    </row>
    <row r="16" customFormat="false" ht="14.65" hidden="false" customHeight="false" outlineLevel="0" collapsed="false">
      <c r="A16" s="9" t="n">
        <v>15518</v>
      </c>
      <c r="B16" s="10" t="s">
        <v>12</v>
      </c>
      <c r="C16" s="11" t="s">
        <v>13</v>
      </c>
      <c r="D16" s="11" t="s">
        <v>16</v>
      </c>
      <c r="E16" s="12" t="n">
        <v>37120</v>
      </c>
      <c r="F16" s="13" t="s">
        <v>17</v>
      </c>
    </row>
    <row r="17" customFormat="false" ht="14.65" hidden="false" customHeight="false" outlineLevel="0" collapsed="false">
      <c r="A17" s="9" t="n">
        <v>15519</v>
      </c>
      <c r="B17" s="10" t="s">
        <v>12</v>
      </c>
      <c r="C17" s="11" t="s">
        <v>13</v>
      </c>
      <c r="D17" s="11" t="s">
        <v>16</v>
      </c>
      <c r="E17" s="12" t="n">
        <v>37120</v>
      </c>
      <c r="F17" s="0" t="s">
        <v>18</v>
      </c>
    </row>
    <row r="18" customFormat="false" ht="14.65" hidden="false" customHeight="false" outlineLevel="0" collapsed="false">
      <c r="A18" s="9" t="n">
        <v>15520</v>
      </c>
      <c r="B18" s="10" t="s">
        <v>12</v>
      </c>
      <c r="C18" s="11" t="s">
        <v>13</v>
      </c>
      <c r="D18" s="11" t="s">
        <v>16</v>
      </c>
      <c r="E18" s="12" t="n">
        <v>37120</v>
      </c>
      <c r="F18" s="0" t="s">
        <v>19</v>
      </c>
    </row>
    <row r="19" customFormat="false" ht="14.65" hidden="false" customHeight="false" outlineLevel="0" collapsed="false">
      <c r="A19" s="9" t="n">
        <v>15522</v>
      </c>
      <c r="B19" s="10" t="s">
        <v>12</v>
      </c>
      <c r="C19" s="11" t="s">
        <v>13</v>
      </c>
      <c r="D19" s="11" t="s">
        <v>20</v>
      </c>
      <c r="E19" s="12" t="n">
        <v>12022</v>
      </c>
      <c r="F19" s="0" t="s">
        <v>21</v>
      </c>
    </row>
    <row r="20" customFormat="false" ht="14.65" hidden="false" customHeight="false" outlineLevel="0" collapsed="false">
      <c r="A20" s="9" t="n">
        <v>15524</v>
      </c>
      <c r="B20" s="10" t="s">
        <v>22</v>
      </c>
      <c r="C20" s="11" t="s">
        <v>13</v>
      </c>
      <c r="D20" s="11" t="s">
        <v>23</v>
      </c>
      <c r="E20" s="12" t="n">
        <v>112515.6</v>
      </c>
      <c r="F20" s="0" t="s">
        <v>24</v>
      </c>
    </row>
    <row r="21" customFormat="false" ht="14.65" hidden="false" customHeight="false" outlineLevel="0" collapsed="false">
      <c r="A21" s="9" t="n">
        <v>15528</v>
      </c>
      <c r="B21" s="10" t="s">
        <v>22</v>
      </c>
      <c r="C21" s="11" t="s">
        <v>13</v>
      </c>
      <c r="D21" s="11" t="s">
        <v>25</v>
      </c>
      <c r="E21" s="12" t="n">
        <v>92684</v>
      </c>
      <c r="F21" s="0" t="s">
        <v>26</v>
      </c>
    </row>
    <row r="22" customFormat="false" ht="14.65" hidden="false" customHeight="false" outlineLevel="0" collapsed="false">
      <c r="A22" s="9" t="n">
        <v>15529</v>
      </c>
      <c r="B22" s="10" t="s">
        <v>22</v>
      </c>
      <c r="C22" s="11" t="s">
        <v>13</v>
      </c>
      <c r="D22" s="11" t="s">
        <v>25</v>
      </c>
      <c r="E22" s="12" t="n">
        <v>258854</v>
      </c>
      <c r="F22" s="0" t="s">
        <v>27</v>
      </c>
    </row>
    <row r="23" customFormat="false" ht="14.65" hidden="false" customHeight="false" outlineLevel="0" collapsed="false">
      <c r="A23" s="9" t="n">
        <v>15530</v>
      </c>
      <c r="B23" s="10" t="s">
        <v>22</v>
      </c>
      <c r="C23" s="11" t="s">
        <v>13</v>
      </c>
      <c r="D23" s="11" t="s">
        <v>25</v>
      </c>
      <c r="E23" s="12" t="n">
        <v>52037.6</v>
      </c>
      <c r="F23" s="0" t="s">
        <v>28</v>
      </c>
    </row>
    <row r="24" customFormat="false" ht="14.65" hidden="false" customHeight="false" outlineLevel="0" collapsed="false">
      <c r="A24" s="9" t="n">
        <v>15531</v>
      </c>
      <c r="B24" s="10" t="s">
        <v>22</v>
      </c>
      <c r="C24" s="11" t="s">
        <v>13</v>
      </c>
      <c r="D24" s="11" t="s">
        <v>29</v>
      </c>
      <c r="E24" s="12" t="n">
        <v>10567.2</v>
      </c>
      <c r="F24" s="0" t="s">
        <v>30</v>
      </c>
    </row>
    <row r="25" customFormat="false" ht="14.65" hidden="false" customHeight="false" outlineLevel="0" collapsed="false">
      <c r="A25" s="9" t="n">
        <v>15532</v>
      </c>
      <c r="B25" s="10" t="s">
        <v>22</v>
      </c>
      <c r="C25" s="11" t="s">
        <v>13</v>
      </c>
      <c r="D25" s="11" t="s">
        <v>31</v>
      </c>
      <c r="E25" s="12" t="n">
        <v>32480</v>
      </c>
      <c r="F25" s="0" t="s">
        <v>32</v>
      </c>
    </row>
    <row r="26" customFormat="false" ht="14.65" hidden="false" customHeight="false" outlineLevel="0" collapsed="false">
      <c r="A26" s="9" t="n">
        <v>15533</v>
      </c>
      <c r="B26" s="10" t="s">
        <v>22</v>
      </c>
      <c r="C26" s="11" t="s">
        <v>13</v>
      </c>
      <c r="D26" s="11" t="s">
        <v>33</v>
      </c>
      <c r="E26" s="12" t="n">
        <v>21200</v>
      </c>
      <c r="F26" s="0" t="s">
        <v>34</v>
      </c>
    </row>
    <row r="27" customFormat="false" ht="14.65" hidden="false" customHeight="false" outlineLevel="0" collapsed="false">
      <c r="A27" s="9" t="n">
        <v>15534</v>
      </c>
      <c r="B27" s="10" t="s">
        <v>22</v>
      </c>
      <c r="C27" s="11" t="s">
        <v>13</v>
      </c>
      <c r="D27" s="11" t="s">
        <v>33</v>
      </c>
      <c r="E27" s="12" t="n">
        <v>26500</v>
      </c>
      <c r="F27" s="0" t="s">
        <v>35</v>
      </c>
    </row>
    <row r="28" customFormat="false" ht="14.65" hidden="false" customHeight="false" outlineLevel="0" collapsed="false">
      <c r="A28" s="9" t="n">
        <v>15535</v>
      </c>
      <c r="B28" s="10" t="s">
        <v>22</v>
      </c>
      <c r="C28" s="11" t="s">
        <v>13</v>
      </c>
      <c r="D28" s="11" t="s">
        <v>36</v>
      </c>
      <c r="E28" s="12" t="n">
        <v>29910.6</v>
      </c>
      <c r="F28" s="0" t="s">
        <v>37</v>
      </c>
    </row>
    <row r="29" customFormat="false" ht="14.65" hidden="false" customHeight="false" outlineLevel="0" collapsed="false">
      <c r="A29" s="9" t="n">
        <v>15536</v>
      </c>
      <c r="B29" s="10" t="s">
        <v>22</v>
      </c>
      <c r="C29" s="11" t="s">
        <v>13</v>
      </c>
      <c r="D29" s="11" t="s">
        <v>38</v>
      </c>
      <c r="E29" s="12" t="n">
        <v>67207.4</v>
      </c>
      <c r="F29" s="0" t="s">
        <v>39</v>
      </c>
    </row>
    <row r="30" customFormat="false" ht="14.65" hidden="false" customHeight="false" outlineLevel="0" collapsed="false">
      <c r="A30" s="9" t="n">
        <v>15537</v>
      </c>
      <c r="B30" s="10" t="s">
        <v>22</v>
      </c>
      <c r="C30" s="11" t="s">
        <v>13</v>
      </c>
      <c r="D30" s="11" t="s">
        <v>29</v>
      </c>
      <c r="E30" s="12" t="n">
        <v>3867.5</v>
      </c>
      <c r="F30" s="0" t="s">
        <v>40</v>
      </c>
    </row>
    <row r="31" customFormat="false" ht="14.65" hidden="false" customHeight="false" outlineLevel="0" collapsed="false">
      <c r="A31" s="9" t="n">
        <v>15540</v>
      </c>
      <c r="B31" s="10" t="s">
        <v>22</v>
      </c>
      <c r="C31" s="11" t="s">
        <v>13</v>
      </c>
      <c r="D31" s="11" t="s">
        <v>41</v>
      </c>
      <c r="E31" s="12" t="n">
        <v>118041.59</v>
      </c>
      <c r="F31" s="0" t="s">
        <v>42</v>
      </c>
    </row>
    <row r="32" customFormat="false" ht="14.65" hidden="false" customHeight="false" outlineLevel="0" collapsed="false">
      <c r="A32" s="9" t="n">
        <v>15542</v>
      </c>
      <c r="B32" s="10" t="s">
        <v>22</v>
      </c>
      <c r="C32" s="11" t="s">
        <v>13</v>
      </c>
      <c r="D32" s="11" t="s">
        <v>43</v>
      </c>
      <c r="E32" s="12" t="n">
        <v>47012</v>
      </c>
      <c r="F32" s="0" t="s">
        <v>44</v>
      </c>
    </row>
    <row r="33" customFormat="false" ht="14.65" hidden="false" customHeight="false" outlineLevel="0" collapsed="false">
      <c r="A33" s="9" t="n">
        <v>15545</v>
      </c>
      <c r="B33" s="10" t="s">
        <v>22</v>
      </c>
      <c r="C33" s="11" t="s">
        <v>13</v>
      </c>
      <c r="D33" s="11" t="s">
        <v>45</v>
      </c>
      <c r="E33" s="12" t="n">
        <v>89702.8</v>
      </c>
      <c r="F33" s="0" t="s">
        <v>46</v>
      </c>
    </row>
    <row r="34" customFormat="false" ht="14.65" hidden="false" customHeight="false" outlineLevel="0" collapsed="false">
      <c r="A34" s="9" t="n">
        <v>15546</v>
      </c>
      <c r="B34" s="10" t="s">
        <v>22</v>
      </c>
      <c r="C34" s="11" t="s">
        <v>13</v>
      </c>
      <c r="D34" s="11" t="s">
        <v>47</v>
      </c>
      <c r="E34" s="12" t="n">
        <v>118854.4</v>
      </c>
      <c r="F34" s="13" t="s">
        <v>48</v>
      </c>
    </row>
    <row r="35" customFormat="false" ht="14.65" hidden="false" customHeight="false" outlineLevel="0" collapsed="false">
      <c r="A35" s="9" t="n">
        <v>15572</v>
      </c>
      <c r="B35" s="10" t="s">
        <v>49</v>
      </c>
      <c r="C35" s="11" t="s">
        <v>13</v>
      </c>
      <c r="D35" s="11" t="s">
        <v>25</v>
      </c>
      <c r="E35" s="12" t="n">
        <v>11600</v>
      </c>
      <c r="F35" s="0" t="s">
        <v>50</v>
      </c>
    </row>
    <row r="36" customFormat="false" ht="14.65" hidden="false" customHeight="false" outlineLevel="0" collapsed="false">
      <c r="A36" s="9" t="n">
        <v>15576</v>
      </c>
      <c r="B36" s="10" t="s">
        <v>49</v>
      </c>
      <c r="C36" s="11" t="s">
        <v>13</v>
      </c>
      <c r="D36" s="11" t="s">
        <v>51</v>
      </c>
      <c r="E36" s="12" t="n">
        <v>18189.6</v>
      </c>
      <c r="F36" s="0" t="s">
        <v>52</v>
      </c>
    </row>
    <row r="37" customFormat="false" ht="14.65" hidden="false" customHeight="false" outlineLevel="0" collapsed="false">
      <c r="A37" s="9" t="n">
        <v>15577</v>
      </c>
      <c r="B37" s="10" t="s">
        <v>49</v>
      </c>
      <c r="C37" s="11" t="s">
        <v>13</v>
      </c>
      <c r="D37" s="11" t="s">
        <v>53</v>
      </c>
      <c r="E37" s="12" t="n">
        <v>8120</v>
      </c>
      <c r="F37" s="0" t="s">
        <v>54</v>
      </c>
    </row>
    <row r="38" customFormat="false" ht="14.65" hidden="false" customHeight="false" outlineLevel="0" collapsed="false">
      <c r="A38" s="9" t="n">
        <v>15578</v>
      </c>
      <c r="B38" s="10" t="s">
        <v>49</v>
      </c>
      <c r="C38" s="11" t="s">
        <v>13</v>
      </c>
      <c r="D38" s="11" t="s">
        <v>55</v>
      </c>
      <c r="E38" s="12" t="n">
        <v>2320</v>
      </c>
      <c r="F38" s="0" t="s">
        <v>56</v>
      </c>
    </row>
    <row r="39" customFormat="false" ht="14.65" hidden="false" customHeight="false" outlineLevel="0" collapsed="false">
      <c r="A39" s="9" t="n">
        <v>15579</v>
      </c>
      <c r="B39" s="10" t="s">
        <v>49</v>
      </c>
      <c r="C39" s="11" t="s">
        <v>13</v>
      </c>
      <c r="D39" s="11" t="s">
        <v>53</v>
      </c>
      <c r="E39" s="12" t="n">
        <v>8120</v>
      </c>
      <c r="F39" s="0" t="s">
        <v>57</v>
      </c>
    </row>
    <row r="40" customFormat="false" ht="14.65" hidden="false" customHeight="false" outlineLevel="0" collapsed="false">
      <c r="A40" s="9" t="n">
        <v>15580</v>
      </c>
      <c r="B40" s="10" t="s">
        <v>49</v>
      </c>
      <c r="C40" s="11" t="s">
        <v>13</v>
      </c>
      <c r="D40" s="11" t="s">
        <v>55</v>
      </c>
      <c r="E40" s="12" t="n">
        <v>2320</v>
      </c>
      <c r="F40" s="0" t="s">
        <v>58</v>
      </c>
    </row>
    <row r="41" customFormat="false" ht="14.65" hidden="false" customHeight="false" outlineLevel="0" collapsed="false">
      <c r="A41" s="9" t="n">
        <v>15583</v>
      </c>
      <c r="B41" s="10" t="s">
        <v>49</v>
      </c>
      <c r="C41" s="11" t="s">
        <v>13</v>
      </c>
      <c r="D41" s="11" t="s">
        <v>59</v>
      </c>
      <c r="E41" s="12" t="n">
        <v>4640</v>
      </c>
      <c r="F41" s="0" t="s">
        <v>60</v>
      </c>
    </row>
    <row r="42" customFormat="false" ht="14.65" hidden="false" customHeight="false" outlineLevel="0" collapsed="false">
      <c r="A42" s="9" t="n">
        <v>15584</v>
      </c>
      <c r="B42" s="10" t="s">
        <v>49</v>
      </c>
      <c r="C42" s="11" t="s">
        <v>13</v>
      </c>
      <c r="D42" s="11" t="s">
        <v>59</v>
      </c>
      <c r="E42" s="12" t="n">
        <v>4640</v>
      </c>
      <c r="F42" s="0" t="s">
        <v>61</v>
      </c>
    </row>
    <row r="43" customFormat="false" ht="14.65" hidden="false" customHeight="false" outlineLevel="0" collapsed="false">
      <c r="A43" s="9" t="n">
        <v>15585</v>
      </c>
      <c r="B43" s="10" t="s">
        <v>49</v>
      </c>
      <c r="C43" s="11" t="s">
        <v>13</v>
      </c>
      <c r="D43" s="11" t="s">
        <v>62</v>
      </c>
      <c r="E43" s="12" t="n">
        <v>7579</v>
      </c>
      <c r="F43" s="0" t="s">
        <v>63</v>
      </c>
    </row>
    <row r="44" customFormat="false" ht="14.65" hidden="false" customHeight="false" outlineLevel="0" collapsed="false">
      <c r="A44" s="9" t="n">
        <v>15586</v>
      </c>
      <c r="B44" s="10" t="s">
        <v>49</v>
      </c>
      <c r="C44" s="11" t="s">
        <v>13</v>
      </c>
      <c r="D44" s="11" t="s">
        <v>62</v>
      </c>
      <c r="E44" s="12" t="n">
        <v>7579</v>
      </c>
      <c r="F44" s="0" t="s">
        <v>64</v>
      </c>
    </row>
    <row r="45" customFormat="false" ht="14.65" hidden="false" customHeight="false" outlineLevel="0" collapsed="false">
      <c r="A45" s="9" t="n">
        <v>15591</v>
      </c>
      <c r="B45" s="10" t="s">
        <v>65</v>
      </c>
      <c r="C45" s="11" t="s">
        <v>13</v>
      </c>
      <c r="D45" s="14" t="s">
        <v>66</v>
      </c>
      <c r="E45" s="12" t="n">
        <v>36499.4</v>
      </c>
      <c r="F45" s="0" t="s">
        <v>67</v>
      </c>
    </row>
    <row r="46" customFormat="false" ht="14.65" hidden="false" customHeight="false" outlineLevel="0" collapsed="false">
      <c r="A46" s="9" t="n">
        <v>15613</v>
      </c>
      <c r="B46" s="10" t="s">
        <v>68</v>
      </c>
      <c r="C46" s="11" t="s">
        <v>13</v>
      </c>
      <c r="D46" s="11" t="s">
        <v>69</v>
      </c>
      <c r="E46" s="12" t="n">
        <v>11130</v>
      </c>
      <c r="F46" s="0" t="s">
        <v>70</v>
      </c>
    </row>
    <row r="47" customFormat="false" ht="14.65" hidden="false" customHeight="false" outlineLevel="0" collapsed="false">
      <c r="A47" s="9" t="n">
        <v>15614</v>
      </c>
      <c r="B47" s="10" t="s">
        <v>68</v>
      </c>
      <c r="C47" s="11" t="s">
        <v>13</v>
      </c>
      <c r="D47" s="11" t="s">
        <v>69</v>
      </c>
      <c r="E47" s="12" t="n">
        <v>7400.92</v>
      </c>
      <c r="F47" s="0" t="s">
        <v>71</v>
      </c>
    </row>
    <row r="48" customFormat="false" ht="14.65" hidden="false" customHeight="false" outlineLevel="0" collapsed="false">
      <c r="A48" s="9" t="n">
        <v>15675</v>
      </c>
      <c r="B48" s="10" t="s">
        <v>72</v>
      </c>
      <c r="C48" s="11" t="s">
        <v>13</v>
      </c>
      <c r="D48" s="11" t="s">
        <v>14</v>
      </c>
      <c r="E48" s="12" t="n">
        <v>1488.5</v>
      </c>
      <c r="F48" s="0" t="s">
        <v>73</v>
      </c>
    </row>
    <row r="49" customFormat="false" ht="14.65" hidden="false" customHeight="false" outlineLevel="0" collapsed="false">
      <c r="A49" s="9" t="n">
        <v>15684</v>
      </c>
      <c r="B49" s="10" t="s">
        <v>72</v>
      </c>
      <c r="C49" s="11" t="s">
        <v>13</v>
      </c>
      <c r="D49" s="11" t="s">
        <v>14</v>
      </c>
      <c r="E49" s="12" t="n">
        <v>577</v>
      </c>
      <c r="F49" s="0" t="s">
        <v>74</v>
      </c>
    </row>
    <row r="50" customFormat="false" ht="14.65" hidden="false" customHeight="false" outlineLevel="0" collapsed="false">
      <c r="A50" s="9" t="n">
        <v>15718</v>
      </c>
      <c r="B50" s="10" t="s">
        <v>72</v>
      </c>
      <c r="C50" s="11" t="s">
        <v>13</v>
      </c>
      <c r="D50" s="11" t="s">
        <v>31</v>
      </c>
      <c r="E50" s="12" t="n">
        <v>1024117.91</v>
      </c>
      <c r="F50" s="0" t="s">
        <v>75</v>
      </c>
    </row>
    <row r="51" customFormat="false" ht="14.65" hidden="false" customHeight="false" outlineLevel="0" collapsed="false">
      <c r="A51" s="9" t="n">
        <v>15723</v>
      </c>
      <c r="B51" s="10" t="s">
        <v>72</v>
      </c>
      <c r="C51" s="11" t="s">
        <v>13</v>
      </c>
      <c r="D51" s="11" t="s">
        <v>76</v>
      </c>
      <c r="E51" s="12" t="n">
        <v>24959</v>
      </c>
      <c r="F51" s="0" t="s">
        <v>77</v>
      </c>
    </row>
    <row r="52" customFormat="false" ht="14.65" hidden="false" customHeight="false" outlineLevel="0" collapsed="false">
      <c r="A52" s="9" t="n">
        <v>15736</v>
      </c>
      <c r="B52" s="10" t="s">
        <v>78</v>
      </c>
      <c r="C52" s="11" t="s">
        <v>13</v>
      </c>
      <c r="D52" s="11" t="s">
        <v>20</v>
      </c>
      <c r="E52" s="12" t="n">
        <v>13567</v>
      </c>
      <c r="F52" s="0" t="s">
        <v>79</v>
      </c>
    </row>
    <row r="53" customFormat="false" ht="14.65" hidden="false" customHeight="false" outlineLevel="0" collapsed="false">
      <c r="A53" s="9" t="n">
        <v>15743</v>
      </c>
      <c r="B53" s="10" t="s">
        <v>80</v>
      </c>
      <c r="C53" s="11" t="s">
        <v>13</v>
      </c>
      <c r="D53" s="11" t="s">
        <v>81</v>
      </c>
      <c r="E53" s="12" t="n">
        <v>491813</v>
      </c>
      <c r="F53" s="0" t="s">
        <v>82</v>
      </c>
    </row>
    <row r="54" customFormat="false" ht="14.65" hidden="false" customHeight="false" outlineLevel="0" collapsed="false">
      <c r="A54" s="9" t="n">
        <v>15745</v>
      </c>
      <c r="B54" s="10" t="s">
        <v>80</v>
      </c>
      <c r="C54" s="11" t="s">
        <v>13</v>
      </c>
      <c r="D54" s="11" t="s">
        <v>20</v>
      </c>
      <c r="E54" s="12" t="n">
        <v>26234</v>
      </c>
      <c r="F54" s="0" t="s">
        <v>83</v>
      </c>
    </row>
    <row r="55" customFormat="false" ht="14.65" hidden="false" customHeight="false" outlineLevel="0" collapsed="false">
      <c r="A55" s="9" t="n">
        <v>15883</v>
      </c>
      <c r="B55" s="10" t="s">
        <v>84</v>
      </c>
      <c r="C55" s="11" t="s">
        <v>13</v>
      </c>
      <c r="D55" s="11" t="s">
        <v>14</v>
      </c>
      <c r="E55" s="12" t="n">
        <v>1488.5</v>
      </c>
      <c r="F55" s="0" t="s">
        <v>85</v>
      </c>
    </row>
    <row r="56" customFormat="false" ht="14.65" hidden="false" customHeight="false" outlineLevel="0" collapsed="false">
      <c r="A56" s="9" t="n">
        <v>15884</v>
      </c>
      <c r="B56" s="10" t="s">
        <v>84</v>
      </c>
      <c r="C56" s="11" t="s">
        <v>13</v>
      </c>
      <c r="D56" s="11" t="s">
        <v>14</v>
      </c>
      <c r="E56" s="12" t="n">
        <v>577</v>
      </c>
      <c r="F56" s="0" t="s">
        <v>86</v>
      </c>
    </row>
    <row r="57" customFormat="false" ht="14.65" hidden="false" customHeight="false" outlineLevel="0" collapsed="false">
      <c r="A57" s="9" t="n">
        <v>15895</v>
      </c>
      <c r="B57" s="10" t="s">
        <v>84</v>
      </c>
      <c r="C57" s="11" t="s">
        <v>13</v>
      </c>
      <c r="D57" s="11" t="s">
        <v>14</v>
      </c>
      <c r="E57" s="12" t="n">
        <v>37416.76</v>
      </c>
      <c r="F57" s="0" t="s">
        <v>87</v>
      </c>
    </row>
    <row r="58" customFormat="false" ht="14.65" hidden="false" customHeight="false" outlineLevel="0" collapsed="false">
      <c r="A58" s="9" t="n">
        <v>15922</v>
      </c>
      <c r="B58" s="10" t="s">
        <v>84</v>
      </c>
      <c r="C58" s="11" t="s">
        <v>13</v>
      </c>
      <c r="D58" s="11" t="s">
        <v>88</v>
      </c>
      <c r="E58" s="12" t="n">
        <v>13079</v>
      </c>
      <c r="F58" s="0" t="s">
        <v>89</v>
      </c>
    </row>
    <row r="59" customFormat="false" ht="14.65" hidden="false" customHeight="false" outlineLevel="0" collapsed="false">
      <c r="A59" s="9" t="n">
        <v>15937</v>
      </c>
      <c r="B59" s="10" t="s">
        <v>84</v>
      </c>
      <c r="C59" s="11" t="s">
        <v>13</v>
      </c>
      <c r="D59" s="11" t="s">
        <v>90</v>
      </c>
      <c r="E59" s="12" t="n">
        <v>8480</v>
      </c>
      <c r="F59" s="0" t="s">
        <v>91</v>
      </c>
    </row>
    <row r="60" customFormat="false" ht="14.65" hidden="false" customHeight="false" outlineLevel="0" collapsed="false">
      <c r="A60" s="9" t="n">
        <v>15938</v>
      </c>
      <c r="B60" s="10" t="s">
        <v>84</v>
      </c>
      <c r="C60" s="11" t="s">
        <v>13</v>
      </c>
      <c r="D60" s="11" t="s">
        <v>92</v>
      </c>
      <c r="E60" s="12" t="n">
        <v>9540</v>
      </c>
      <c r="F60" s="0" t="s">
        <v>93</v>
      </c>
    </row>
    <row r="61" customFormat="false" ht="14.65" hidden="false" customHeight="false" outlineLevel="0" collapsed="false">
      <c r="A61" s="9" t="n">
        <v>15939</v>
      </c>
      <c r="B61" s="10" t="s">
        <v>84</v>
      </c>
      <c r="C61" s="11" t="s">
        <v>13</v>
      </c>
      <c r="D61" s="11" t="s">
        <v>92</v>
      </c>
      <c r="E61" s="12" t="n">
        <v>9540</v>
      </c>
      <c r="F61" s="0" t="s">
        <v>94</v>
      </c>
    </row>
    <row r="62" customFormat="false" ht="14.65" hidden="false" customHeight="false" outlineLevel="0" collapsed="false">
      <c r="A62" s="9" t="n">
        <v>15940</v>
      </c>
      <c r="B62" s="10" t="s">
        <v>84</v>
      </c>
      <c r="C62" s="11" t="s">
        <v>13</v>
      </c>
      <c r="D62" s="11" t="s">
        <v>92</v>
      </c>
      <c r="E62" s="12" t="n">
        <v>8480</v>
      </c>
      <c r="F62" s="0" t="s">
        <v>95</v>
      </c>
    </row>
    <row r="63" customFormat="false" ht="14.65" hidden="false" customHeight="false" outlineLevel="0" collapsed="false">
      <c r="A63" s="9" t="n">
        <v>15941</v>
      </c>
      <c r="B63" s="10" t="s">
        <v>84</v>
      </c>
      <c r="C63" s="11" t="s">
        <v>13</v>
      </c>
      <c r="D63" s="11" t="s">
        <v>90</v>
      </c>
      <c r="E63" s="12" t="n">
        <v>8480</v>
      </c>
      <c r="F63" s="0" t="s">
        <v>96</v>
      </c>
    </row>
    <row r="64" customFormat="false" ht="14.65" hidden="false" customHeight="false" outlineLevel="0" collapsed="false">
      <c r="A64" s="9" t="n">
        <v>15942</v>
      </c>
      <c r="B64" s="10" t="s">
        <v>84</v>
      </c>
      <c r="C64" s="11" t="s">
        <v>13</v>
      </c>
      <c r="D64" s="11" t="s">
        <v>69</v>
      </c>
      <c r="E64" s="12" t="n">
        <v>7400.92</v>
      </c>
      <c r="F64" s="0" t="s">
        <v>97</v>
      </c>
    </row>
    <row r="65" customFormat="false" ht="14.65" hidden="false" customHeight="false" outlineLevel="0" collapsed="false">
      <c r="A65" s="9" t="n">
        <v>15943</v>
      </c>
      <c r="B65" s="10" t="s">
        <v>84</v>
      </c>
      <c r="C65" s="11" t="s">
        <v>13</v>
      </c>
      <c r="D65" s="11" t="s">
        <v>69</v>
      </c>
      <c r="E65" s="12" t="n">
        <v>7420</v>
      </c>
      <c r="F65" s="0" t="s">
        <v>98</v>
      </c>
    </row>
    <row r="66" customFormat="false" ht="14.65" hidden="false" customHeight="false" outlineLevel="0" collapsed="false">
      <c r="A66" s="15" t="n">
        <v>15944</v>
      </c>
      <c r="B66" s="16" t="s">
        <v>84</v>
      </c>
      <c r="C66" s="14" t="s">
        <v>13</v>
      </c>
      <c r="D66" s="14" t="s">
        <v>99</v>
      </c>
      <c r="E66" s="17" t="n">
        <v>30043.78</v>
      </c>
      <c r="F66" s="0" t="s">
        <v>100</v>
      </c>
    </row>
    <row r="67" customFormat="false" ht="14.65" hidden="false" customHeight="false" outlineLevel="0" collapsed="false">
      <c r="A67" s="15" t="n">
        <v>15945</v>
      </c>
      <c r="B67" s="16" t="s">
        <v>84</v>
      </c>
      <c r="C67" s="14" t="s">
        <v>13</v>
      </c>
      <c r="D67" s="14" t="s">
        <v>99</v>
      </c>
      <c r="E67" s="17" t="n">
        <v>21731.06</v>
      </c>
      <c r="F67" s="0" t="s">
        <v>101</v>
      </c>
    </row>
    <row r="68" customFormat="false" ht="14.65" hidden="false" customHeight="false" outlineLevel="0" collapsed="false">
      <c r="A68" s="9" t="n">
        <v>15946</v>
      </c>
      <c r="B68" s="10" t="s">
        <v>84</v>
      </c>
      <c r="C68" s="11" t="s">
        <v>13</v>
      </c>
      <c r="D68" s="11" t="s">
        <v>69</v>
      </c>
      <c r="E68" s="12" t="n">
        <v>4720</v>
      </c>
      <c r="F68" s="0" t="s">
        <v>102</v>
      </c>
    </row>
    <row r="69" customFormat="false" ht="14.65" hidden="false" customHeight="false" outlineLevel="0" collapsed="false">
      <c r="A69" s="9" t="n">
        <v>15948</v>
      </c>
      <c r="B69" s="10" t="s">
        <v>84</v>
      </c>
      <c r="C69" s="11" t="s">
        <v>13</v>
      </c>
      <c r="D69" s="11" t="s">
        <v>103</v>
      </c>
      <c r="E69" s="12" t="n">
        <v>40870.28</v>
      </c>
      <c r="F69" s="0" t="s">
        <v>104</v>
      </c>
    </row>
    <row r="70" customFormat="false" ht="14.65" hidden="false" customHeight="false" outlineLevel="0" collapsed="false">
      <c r="A70" s="9" t="n">
        <v>15951</v>
      </c>
      <c r="B70" s="10" t="s">
        <v>84</v>
      </c>
      <c r="C70" s="11" t="s">
        <v>13</v>
      </c>
      <c r="D70" s="11" t="s">
        <v>105</v>
      </c>
      <c r="E70" s="12" t="n">
        <v>12920</v>
      </c>
      <c r="F70" s="0" t="s">
        <v>106</v>
      </c>
    </row>
    <row r="71" customFormat="false" ht="14.65" hidden="false" customHeight="false" outlineLevel="0" collapsed="false">
      <c r="A71" s="9" t="n">
        <v>15952</v>
      </c>
      <c r="B71" s="10" t="s">
        <v>84</v>
      </c>
      <c r="C71" s="11" t="s">
        <v>13</v>
      </c>
      <c r="D71" s="11" t="s">
        <v>107</v>
      </c>
      <c r="E71" s="12" t="n">
        <v>83990</v>
      </c>
      <c r="F71" s="0" t="s">
        <v>108</v>
      </c>
    </row>
    <row r="72" customFormat="false" ht="14.65" hidden="false" customHeight="false" outlineLevel="0" collapsed="false">
      <c r="A72" s="9" t="n">
        <v>15953</v>
      </c>
      <c r="B72" s="10" t="s">
        <v>84</v>
      </c>
      <c r="C72" s="11" t="s">
        <v>13</v>
      </c>
      <c r="D72" s="11" t="s">
        <v>109</v>
      </c>
      <c r="E72" s="12" t="n">
        <v>4013.6</v>
      </c>
      <c r="F72" s="0" t="s">
        <v>110</v>
      </c>
    </row>
    <row r="73" customFormat="false" ht="14.65" hidden="false" customHeight="false" outlineLevel="0" collapsed="false">
      <c r="A73" s="9" t="n">
        <v>15954</v>
      </c>
      <c r="B73" s="10" t="s">
        <v>84</v>
      </c>
      <c r="C73" s="11" t="s">
        <v>13</v>
      </c>
      <c r="D73" s="11" t="s">
        <v>20</v>
      </c>
      <c r="E73" s="12" t="n">
        <v>19834</v>
      </c>
      <c r="F73" s="0" t="s">
        <v>111</v>
      </c>
    </row>
    <row r="74" customFormat="false" ht="14.65" hidden="false" customHeight="false" outlineLevel="0" collapsed="false">
      <c r="A74" s="9" t="n">
        <v>15955</v>
      </c>
      <c r="B74" s="10" t="s">
        <v>84</v>
      </c>
      <c r="C74" s="11" t="s">
        <v>13</v>
      </c>
      <c r="D74" s="11" t="s">
        <v>20</v>
      </c>
      <c r="E74" s="12" t="n">
        <v>15318</v>
      </c>
      <c r="F74" s="0" t="s">
        <v>112</v>
      </c>
    </row>
    <row r="75" customFormat="false" ht="14.65" hidden="false" customHeight="false" outlineLevel="0" collapsed="false">
      <c r="A75" s="9" t="n">
        <v>15960</v>
      </c>
      <c r="B75" s="10" t="s">
        <v>84</v>
      </c>
      <c r="C75" s="11" t="s">
        <v>13</v>
      </c>
      <c r="D75" s="11" t="s">
        <v>113</v>
      </c>
      <c r="E75" s="12" t="n">
        <v>5600.01</v>
      </c>
      <c r="F75" s="0" t="s">
        <v>114</v>
      </c>
    </row>
    <row r="76" customFormat="false" ht="14.65" hidden="false" customHeight="false" outlineLevel="0" collapsed="false">
      <c r="A76" s="9" t="n">
        <v>15983</v>
      </c>
      <c r="B76" s="10" t="s">
        <v>84</v>
      </c>
      <c r="C76" s="11" t="s">
        <v>13</v>
      </c>
      <c r="D76" s="11" t="s">
        <v>81</v>
      </c>
      <c r="E76" s="12" t="n">
        <v>489305</v>
      </c>
      <c r="F76" s="0" t="s">
        <v>115</v>
      </c>
    </row>
    <row r="77" customFormat="false" ht="14.65" hidden="false" customHeight="false" outlineLevel="0" collapsed="false">
      <c r="A77" s="9" t="n">
        <v>15990</v>
      </c>
      <c r="B77" s="10" t="s">
        <v>116</v>
      </c>
      <c r="C77" s="11" t="s">
        <v>13</v>
      </c>
      <c r="D77" s="11" t="s">
        <v>92</v>
      </c>
      <c r="E77" s="12" t="n">
        <v>8480</v>
      </c>
      <c r="F77" s="0" t="s">
        <v>117</v>
      </c>
    </row>
    <row r="78" customFormat="false" ht="14.65" hidden="false" customHeight="false" outlineLevel="0" collapsed="false">
      <c r="A78" s="9" t="n">
        <v>15991</v>
      </c>
      <c r="B78" s="10" t="s">
        <v>116</v>
      </c>
      <c r="C78" s="11" t="s">
        <v>13</v>
      </c>
      <c r="D78" s="11" t="s">
        <v>118</v>
      </c>
      <c r="E78" s="12" t="n">
        <v>28920</v>
      </c>
      <c r="F78" s="0" t="s">
        <v>119</v>
      </c>
    </row>
    <row r="79" customFormat="false" ht="14.65" hidden="false" customHeight="false" outlineLevel="0" collapsed="false">
      <c r="A79" s="9" t="n">
        <v>15994</v>
      </c>
      <c r="B79" s="10" t="s">
        <v>116</v>
      </c>
      <c r="C79" s="11" t="s">
        <v>13</v>
      </c>
      <c r="D79" s="11" t="s">
        <v>120</v>
      </c>
      <c r="E79" s="12" t="n">
        <v>46080</v>
      </c>
      <c r="F79" s="0" t="s">
        <v>121</v>
      </c>
    </row>
    <row r="80" customFormat="false" ht="14.65" hidden="false" customHeight="false" outlineLevel="0" collapsed="false">
      <c r="A80" s="9" t="n">
        <v>15995</v>
      </c>
      <c r="B80" s="10" t="s">
        <v>116</v>
      </c>
      <c r="C80" s="11" t="s">
        <v>13</v>
      </c>
      <c r="D80" s="11" t="s">
        <v>122</v>
      </c>
      <c r="E80" s="12" t="n">
        <v>23116.48</v>
      </c>
      <c r="F80" s="0" t="s">
        <v>123</v>
      </c>
    </row>
    <row r="81" customFormat="false" ht="14.65" hidden="false" customHeight="false" outlineLevel="0" collapsed="false">
      <c r="A81" s="9" t="n">
        <v>15996</v>
      </c>
      <c r="B81" s="10" t="s">
        <v>116</v>
      </c>
      <c r="C81" s="11" t="s">
        <v>13</v>
      </c>
      <c r="D81" s="11" t="s">
        <v>33</v>
      </c>
      <c r="E81" s="12" t="n">
        <v>22190.8</v>
      </c>
      <c r="F81" s="0" t="s">
        <v>124</v>
      </c>
    </row>
    <row r="82" customFormat="false" ht="14.65" hidden="false" customHeight="false" outlineLevel="0" collapsed="false">
      <c r="A82" s="9" t="n">
        <v>15997</v>
      </c>
      <c r="B82" s="10" t="s">
        <v>116</v>
      </c>
      <c r="C82" s="11" t="s">
        <v>13</v>
      </c>
      <c r="D82" s="11" t="s">
        <v>125</v>
      </c>
      <c r="E82" s="12" t="n">
        <v>10857</v>
      </c>
      <c r="F82" s="0" t="s">
        <v>126</v>
      </c>
    </row>
    <row r="83" customFormat="false" ht="14.65" hidden="false" customHeight="false" outlineLevel="0" collapsed="false">
      <c r="A83" s="9" t="n">
        <v>15998</v>
      </c>
      <c r="B83" s="10" t="s">
        <v>116</v>
      </c>
      <c r="C83" s="11" t="s">
        <v>13</v>
      </c>
      <c r="D83" s="11" t="s">
        <v>127</v>
      </c>
      <c r="E83" s="12" t="n">
        <v>9309</v>
      </c>
      <c r="F83" s="13" t="s">
        <v>128</v>
      </c>
    </row>
    <row r="84" customFormat="false" ht="14.65" hidden="false" customHeight="false" outlineLevel="0" collapsed="false">
      <c r="A84" s="9" t="n">
        <v>15999</v>
      </c>
      <c r="B84" s="10" t="s">
        <v>116</v>
      </c>
      <c r="C84" s="11" t="s">
        <v>13</v>
      </c>
      <c r="D84" s="11" t="s">
        <v>129</v>
      </c>
      <c r="E84" s="12" t="n">
        <v>17052</v>
      </c>
      <c r="F84" s="0" t="s">
        <v>130</v>
      </c>
    </row>
    <row r="85" customFormat="false" ht="14.65" hidden="false" customHeight="false" outlineLevel="0" collapsed="false">
      <c r="A85" s="9" t="n">
        <v>16000</v>
      </c>
      <c r="B85" s="10" t="s">
        <v>116</v>
      </c>
      <c r="C85" s="11" t="s">
        <v>13</v>
      </c>
      <c r="D85" s="11" t="s">
        <v>131</v>
      </c>
      <c r="E85" s="12" t="n">
        <v>6148</v>
      </c>
      <c r="F85" s="0" t="s">
        <v>132</v>
      </c>
    </row>
    <row r="86" customFormat="false" ht="14.65" hidden="false" customHeight="false" outlineLevel="0" collapsed="false">
      <c r="A86" s="9" t="n">
        <v>16001</v>
      </c>
      <c r="B86" s="10" t="s">
        <v>116</v>
      </c>
      <c r="C86" s="11" t="s">
        <v>13</v>
      </c>
      <c r="D86" s="11" t="s">
        <v>109</v>
      </c>
      <c r="E86" s="12" t="n">
        <v>8621.52</v>
      </c>
      <c r="F86" s="0" t="s">
        <v>133</v>
      </c>
    </row>
    <row r="87" customFormat="false" ht="14.65" hidden="false" customHeight="false" outlineLevel="0" collapsed="false">
      <c r="A87" s="9" t="n">
        <v>16002</v>
      </c>
      <c r="B87" s="10" t="s">
        <v>116</v>
      </c>
      <c r="C87" s="11" t="s">
        <v>13</v>
      </c>
      <c r="D87" s="11" t="s">
        <v>134</v>
      </c>
      <c r="E87" s="12" t="n">
        <v>40600</v>
      </c>
      <c r="F87" s="0" t="s">
        <v>135</v>
      </c>
    </row>
    <row r="88" customFormat="false" ht="14.65" hidden="false" customHeight="false" outlineLevel="0" collapsed="false">
      <c r="A88" s="9" t="n">
        <v>16003</v>
      </c>
      <c r="B88" s="10" t="s">
        <v>116</v>
      </c>
      <c r="C88" s="11" t="s">
        <v>13</v>
      </c>
      <c r="D88" s="11" t="s">
        <v>136</v>
      </c>
      <c r="E88" s="12" t="n">
        <v>10214.5</v>
      </c>
      <c r="F88" s="0" t="s">
        <v>137</v>
      </c>
    </row>
    <row r="89" customFormat="false" ht="14.65" hidden="false" customHeight="false" outlineLevel="0" collapsed="false">
      <c r="A89" s="9" t="n">
        <v>16004</v>
      </c>
      <c r="B89" s="10" t="s">
        <v>116</v>
      </c>
      <c r="C89" s="11" t="s">
        <v>13</v>
      </c>
      <c r="D89" s="11" t="s">
        <v>105</v>
      </c>
      <c r="E89" s="12" t="n">
        <v>18951</v>
      </c>
      <c r="F89" s="0" t="s">
        <v>138</v>
      </c>
    </row>
    <row r="90" customFormat="false" ht="14.65" hidden="false" customHeight="false" outlineLevel="0" collapsed="false">
      <c r="A90" s="9" t="n">
        <v>16005</v>
      </c>
      <c r="B90" s="10" t="s">
        <v>116</v>
      </c>
      <c r="C90" s="11" t="s">
        <v>13</v>
      </c>
      <c r="D90" s="11" t="s">
        <v>139</v>
      </c>
      <c r="E90" s="12" t="n">
        <v>46574</v>
      </c>
      <c r="F90" s="0" t="s">
        <v>140</v>
      </c>
    </row>
    <row r="91" customFormat="false" ht="14.65" hidden="false" customHeight="false" outlineLevel="0" collapsed="false">
      <c r="A91" s="9" t="n">
        <v>16006</v>
      </c>
      <c r="B91" s="10" t="s">
        <v>116</v>
      </c>
      <c r="C91" s="11" t="s">
        <v>13</v>
      </c>
      <c r="D91" s="11" t="s">
        <v>141</v>
      </c>
      <c r="E91" s="12" t="n">
        <v>273644</v>
      </c>
      <c r="F91" s="0" t="s">
        <v>142</v>
      </c>
    </row>
    <row r="92" customFormat="false" ht="14.65" hidden="false" customHeight="false" outlineLevel="0" collapsed="false">
      <c r="A92" s="9" t="n">
        <v>16007</v>
      </c>
      <c r="B92" s="10" t="s">
        <v>116</v>
      </c>
      <c r="C92" s="11" t="s">
        <v>13</v>
      </c>
      <c r="D92" s="11" t="s">
        <v>143</v>
      </c>
      <c r="E92" s="12" t="n">
        <v>86288.5</v>
      </c>
      <c r="F92" s="0" t="s">
        <v>144</v>
      </c>
    </row>
    <row r="93" customFormat="false" ht="14.65" hidden="false" customHeight="false" outlineLevel="0" collapsed="false">
      <c r="A93" s="9" t="n">
        <v>16008</v>
      </c>
      <c r="B93" s="10" t="s">
        <v>116</v>
      </c>
      <c r="C93" s="11" t="s">
        <v>13</v>
      </c>
      <c r="D93" s="11" t="s">
        <v>145</v>
      </c>
      <c r="E93" s="12" t="n">
        <v>59465.22</v>
      </c>
      <c r="F93" s="0" t="s">
        <v>146</v>
      </c>
    </row>
    <row r="94" customFormat="false" ht="14.65" hidden="false" customHeight="false" outlineLevel="0" collapsed="false">
      <c r="A94" s="9" t="n">
        <v>16009</v>
      </c>
      <c r="B94" s="10" t="s">
        <v>116</v>
      </c>
      <c r="C94" s="11" t="s">
        <v>13</v>
      </c>
      <c r="D94" s="11" t="s">
        <v>107</v>
      </c>
      <c r="E94" s="12" t="n">
        <v>40440</v>
      </c>
      <c r="F94" s="0" t="s">
        <v>147</v>
      </c>
    </row>
    <row r="95" customFormat="false" ht="14.65" hidden="false" customHeight="false" outlineLevel="0" collapsed="false">
      <c r="A95" s="9" t="n">
        <v>16010</v>
      </c>
      <c r="B95" s="10" t="s">
        <v>116</v>
      </c>
      <c r="C95" s="11" t="s">
        <v>13</v>
      </c>
      <c r="D95" s="11" t="s">
        <v>38</v>
      </c>
      <c r="E95" s="12" t="n">
        <v>41655.8</v>
      </c>
      <c r="F95" s="0" t="s">
        <v>148</v>
      </c>
    </row>
    <row r="96" customFormat="false" ht="14.65" hidden="false" customHeight="false" outlineLevel="0" collapsed="false">
      <c r="A96" s="9" t="n">
        <v>16011</v>
      </c>
      <c r="B96" s="10" t="s">
        <v>116</v>
      </c>
      <c r="C96" s="11" t="s">
        <v>13</v>
      </c>
      <c r="D96" s="11" t="s">
        <v>149</v>
      </c>
      <c r="E96" s="12" t="n">
        <v>52610.01</v>
      </c>
      <c r="F96" s="0" t="s">
        <v>150</v>
      </c>
    </row>
    <row r="97" customFormat="false" ht="14.65" hidden="false" customHeight="false" outlineLevel="0" collapsed="false">
      <c r="A97" s="9" t="n">
        <v>16012</v>
      </c>
      <c r="B97" s="10" t="s">
        <v>116</v>
      </c>
      <c r="C97" s="11" t="s">
        <v>13</v>
      </c>
      <c r="D97" s="11" t="s">
        <v>151</v>
      </c>
      <c r="E97" s="12" t="n">
        <v>39753.2</v>
      </c>
      <c r="F97" s="0" t="s">
        <v>152</v>
      </c>
    </row>
    <row r="98" customFormat="false" ht="14.65" hidden="false" customHeight="false" outlineLevel="0" collapsed="false">
      <c r="A98" s="9" t="n">
        <v>16014</v>
      </c>
      <c r="B98" s="10" t="s">
        <v>116</v>
      </c>
      <c r="C98" s="11" t="s">
        <v>13</v>
      </c>
      <c r="D98" s="11" t="s">
        <v>103</v>
      </c>
      <c r="E98" s="12" t="n">
        <v>23200</v>
      </c>
      <c r="F98" s="0" t="s">
        <v>153</v>
      </c>
    </row>
    <row r="99" customFormat="false" ht="14.65" hidden="false" customHeight="false" outlineLevel="0" collapsed="false">
      <c r="D99" s="18" t="s">
        <v>154</v>
      </c>
      <c r="E99" s="19" t="n">
        <f aca="false">SUM(E15:E98)</f>
        <v>4709546.72</v>
      </c>
    </row>
    <row r="111" customFormat="false" ht="14.65" hidden="false" customHeight="false" outlineLevel="0" collapsed="false">
      <c r="A111" s="8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32.42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7" customFormat="false" ht="14.65" hidden="false" customHeight="false" outlineLevel="0" collapsed="false">
      <c r="A7" s="3" t="s">
        <v>2</v>
      </c>
      <c r="B7" s="4" t="s">
        <v>3</v>
      </c>
      <c r="C7" s="5" t="s">
        <v>4</v>
      </c>
      <c r="D7" s="6" t="s">
        <v>4</v>
      </c>
    </row>
    <row r="10" customFormat="false" ht="14.6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20" t="s">
        <v>10</v>
      </c>
    </row>
    <row r="11" customFormat="false" ht="14.65" hidden="false" customHeight="false" outlineLevel="0" collapsed="false">
      <c r="A11" s="21" t="s">
        <v>11</v>
      </c>
    </row>
    <row r="12" customFormat="false" ht="14.65" hidden="false" customHeight="false" outlineLevel="0" collapsed="false">
      <c r="A12" s="22" t="n">
        <v>15624</v>
      </c>
      <c r="B12" s="23" t="s">
        <v>72</v>
      </c>
      <c r="C12" s="5" t="s">
        <v>13</v>
      </c>
      <c r="D12" s="5" t="s">
        <v>155</v>
      </c>
      <c r="E12" s="24" t="n">
        <v>43429.24</v>
      </c>
      <c r="F12" s="0" t="s">
        <v>156</v>
      </c>
    </row>
    <row r="13" customFormat="false" ht="14.65" hidden="false" customHeight="false" outlineLevel="0" collapsed="false">
      <c r="D13" s="25" t="s">
        <v>154</v>
      </c>
      <c r="E13" s="19" t="n">
        <f aca="false">E12</f>
        <v>43429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32.7"/>
    <col collapsed="false" customWidth="true" hidden="false" outlineLevel="0" max="5" min="5" style="0" width="13.85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8" customFormat="false" ht="14.65" hidden="false" customHeight="false" outlineLevel="0" collapsed="false">
      <c r="A8" s="3" t="s">
        <v>157</v>
      </c>
      <c r="B8" s="4" t="s">
        <v>158</v>
      </c>
      <c r="C8" s="11" t="s">
        <v>4</v>
      </c>
      <c r="D8" s="26" t="s">
        <v>4</v>
      </c>
    </row>
    <row r="11" customFormat="false" ht="14.6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59</v>
      </c>
    </row>
    <row r="12" customFormat="false" ht="14.65" hidden="false" customHeight="false" outlineLevel="0" collapsed="false">
      <c r="A12" s="8" t="s">
        <v>11</v>
      </c>
    </row>
    <row r="13" customFormat="false" ht="14.65" hidden="false" customHeight="false" outlineLevel="0" collapsed="false">
      <c r="A13" s="9" t="n">
        <v>133</v>
      </c>
      <c r="B13" s="10" t="s">
        <v>160</v>
      </c>
      <c r="C13" s="11" t="s">
        <v>13</v>
      </c>
      <c r="D13" s="11" t="s">
        <v>161</v>
      </c>
      <c r="E13" s="12" t="n">
        <v>3480</v>
      </c>
      <c r="F13" s="0" t="s">
        <v>162</v>
      </c>
    </row>
    <row r="14" customFormat="false" ht="14.65" hidden="false" customHeight="false" outlineLevel="0" collapsed="false">
      <c r="A14" s="9" t="n">
        <v>134</v>
      </c>
      <c r="B14" s="10" t="s">
        <v>160</v>
      </c>
      <c r="C14" s="11" t="s">
        <v>13</v>
      </c>
      <c r="D14" s="11" t="s">
        <v>163</v>
      </c>
      <c r="E14" s="12" t="n">
        <v>3480</v>
      </c>
      <c r="F14" s="0" t="s">
        <v>164</v>
      </c>
    </row>
    <row r="15" customFormat="false" ht="14.65" hidden="false" customHeight="false" outlineLevel="0" collapsed="false">
      <c r="A15" s="9" t="n">
        <v>135</v>
      </c>
      <c r="B15" s="10" t="s">
        <v>160</v>
      </c>
      <c r="C15" s="11" t="s">
        <v>13</v>
      </c>
      <c r="D15" s="11" t="s">
        <v>165</v>
      </c>
      <c r="E15" s="12" t="n">
        <v>3480</v>
      </c>
      <c r="F15" s="0" t="s">
        <v>166</v>
      </c>
    </row>
    <row r="16" customFormat="false" ht="14.65" hidden="false" customHeight="false" outlineLevel="0" collapsed="false">
      <c r="A16" s="9" t="n">
        <v>137</v>
      </c>
      <c r="B16" s="10" t="s">
        <v>116</v>
      </c>
      <c r="C16" s="11" t="s">
        <v>13</v>
      </c>
      <c r="D16" s="11" t="s">
        <v>163</v>
      </c>
      <c r="E16" s="12" t="n">
        <v>3480</v>
      </c>
      <c r="F16" s="0" t="s">
        <v>167</v>
      </c>
    </row>
    <row r="17" customFormat="false" ht="14.65" hidden="false" customHeight="false" outlineLevel="0" collapsed="false">
      <c r="A17" s="9" t="n">
        <v>138</v>
      </c>
      <c r="B17" s="10" t="s">
        <v>116</v>
      </c>
      <c r="C17" s="11" t="s">
        <v>13</v>
      </c>
      <c r="D17" s="11" t="s">
        <v>165</v>
      </c>
      <c r="E17" s="12" t="n">
        <v>3480</v>
      </c>
      <c r="F17" s="0" t="s">
        <v>168</v>
      </c>
    </row>
    <row r="18" customFormat="false" ht="14.65" hidden="false" customHeight="false" outlineLevel="0" collapsed="false">
      <c r="D18" s="18" t="s">
        <v>154</v>
      </c>
      <c r="E18" s="19" t="n">
        <f aca="false">SUM(E13:E17)</f>
        <v>17400</v>
      </c>
    </row>
    <row r="19" customFormat="false" ht="14.65" hidden="false" customHeight="false" outlineLevel="0" collapsed="false">
      <c r="B19" s="1" t="s">
        <v>4</v>
      </c>
    </row>
    <row r="20" customFormat="false" ht="14.65" hidden="false" customHeight="false" outlineLevel="0" collapsed="false">
      <c r="B20" s="2" t="s">
        <v>4</v>
      </c>
    </row>
    <row r="26" customFormat="false" ht="14.65" hidden="false" customHeight="false" outlineLevel="0" collapsed="false">
      <c r="A26" s="3" t="s">
        <v>2</v>
      </c>
      <c r="B26" s="4" t="s">
        <v>3</v>
      </c>
      <c r="C26" s="11" t="s">
        <v>4</v>
      </c>
      <c r="D26" s="26" t="s">
        <v>4</v>
      </c>
    </row>
    <row r="29" customFormat="false" ht="14.65" hidden="false" customHeight="false" outlineLevel="0" collapsed="false">
      <c r="A29" s="7" t="s">
        <v>5</v>
      </c>
      <c r="B29" s="7" t="s">
        <v>6</v>
      </c>
      <c r="C29" s="7" t="s">
        <v>7</v>
      </c>
      <c r="D29" s="7" t="s">
        <v>8</v>
      </c>
      <c r="E29" s="7" t="s">
        <v>9</v>
      </c>
      <c r="F29" s="7" t="s">
        <v>10</v>
      </c>
    </row>
    <row r="30" customFormat="false" ht="14.65" hidden="false" customHeight="false" outlineLevel="0" collapsed="false">
      <c r="A30" s="8" t="s">
        <v>11</v>
      </c>
    </row>
    <row r="31" customFormat="false" ht="14.65" hidden="false" customHeight="false" outlineLevel="0" collapsed="false">
      <c r="A31" s="9" t="n">
        <v>15515</v>
      </c>
      <c r="B31" s="10" t="s">
        <v>12</v>
      </c>
      <c r="C31" s="11" t="s">
        <v>13</v>
      </c>
      <c r="D31" s="11" t="s">
        <v>169</v>
      </c>
      <c r="E31" s="12" t="n">
        <v>9975</v>
      </c>
      <c r="F31" s="0" t="s">
        <v>170</v>
      </c>
    </row>
    <row r="32" customFormat="false" ht="14.65" hidden="false" customHeight="false" outlineLevel="0" collapsed="false">
      <c r="A32" s="9" t="n">
        <v>15521</v>
      </c>
      <c r="B32" s="10" t="s">
        <v>12</v>
      </c>
      <c r="C32" s="11" t="s">
        <v>13</v>
      </c>
      <c r="D32" s="11" t="s">
        <v>171</v>
      </c>
      <c r="E32" s="12" t="n">
        <v>8602.7</v>
      </c>
      <c r="F32" s="0" t="s">
        <v>172</v>
      </c>
    </row>
    <row r="33" customFormat="false" ht="14.65" hidden="false" customHeight="false" outlineLevel="0" collapsed="false">
      <c r="A33" s="9" t="n">
        <v>15523</v>
      </c>
      <c r="B33" s="10" t="s">
        <v>12</v>
      </c>
      <c r="C33" s="11" t="s">
        <v>13</v>
      </c>
      <c r="D33" s="14" t="s">
        <v>173</v>
      </c>
      <c r="E33" s="12" t="n">
        <v>30000</v>
      </c>
      <c r="F33" s="0" t="s">
        <v>174</v>
      </c>
    </row>
    <row r="34" customFormat="false" ht="14.65" hidden="false" customHeight="false" outlineLevel="0" collapsed="false">
      <c r="A34" s="9" t="n">
        <v>15587</v>
      </c>
      <c r="B34" s="10" t="s">
        <v>49</v>
      </c>
      <c r="C34" s="11" t="s">
        <v>13</v>
      </c>
      <c r="D34" s="14" t="s">
        <v>175</v>
      </c>
      <c r="E34" s="12" t="n">
        <v>4000</v>
      </c>
      <c r="F34" s="0" t="s">
        <v>176</v>
      </c>
    </row>
    <row r="35" customFormat="false" ht="14.65" hidden="false" customHeight="false" outlineLevel="0" collapsed="false">
      <c r="A35" s="9" t="n">
        <v>15600</v>
      </c>
      <c r="B35" s="10" t="s">
        <v>65</v>
      </c>
      <c r="C35" s="11" t="s">
        <v>13</v>
      </c>
      <c r="D35" s="14" t="s">
        <v>177</v>
      </c>
      <c r="E35" s="12" t="n">
        <v>300</v>
      </c>
      <c r="F35" s="0" t="s">
        <v>178</v>
      </c>
    </row>
    <row r="36" customFormat="false" ht="14.65" hidden="false" customHeight="false" outlineLevel="0" collapsed="false">
      <c r="A36" s="9" t="n">
        <v>15601</v>
      </c>
      <c r="B36" s="10" t="s">
        <v>65</v>
      </c>
      <c r="C36" s="11" t="s">
        <v>13</v>
      </c>
      <c r="D36" s="14" t="s">
        <v>179</v>
      </c>
      <c r="E36" s="12" t="n">
        <v>300</v>
      </c>
      <c r="F36" s="0" t="s">
        <v>180</v>
      </c>
    </row>
    <row r="37" customFormat="false" ht="14.65" hidden="false" customHeight="false" outlineLevel="0" collapsed="false">
      <c r="A37" s="9" t="n">
        <v>15615</v>
      </c>
      <c r="B37" s="10" t="s">
        <v>68</v>
      </c>
      <c r="C37" s="11" t="s">
        <v>13</v>
      </c>
      <c r="D37" s="14" t="s">
        <v>175</v>
      </c>
      <c r="E37" s="12" t="n">
        <v>4000</v>
      </c>
      <c r="F37" s="0" t="s">
        <v>181</v>
      </c>
    </row>
    <row r="38" customFormat="false" ht="14.65" hidden="false" customHeight="false" outlineLevel="0" collapsed="false">
      <c r="A38" s="9" t="n">
        <v>15616</v>
      </c>
      <c r="B38" s="10" t="s">
        <v>68</v>
      </c>
      <c r="C38" s="11" t="s">
        <v>13</v>
      </c>
      <c r="D38" s="14" t="s">
        <v>175</v>
      </c>
      <c r="E38" s="12" t="n">
        <v>39000</v>
      </c>
      <c r="F38" s="0" t="s">
        <v>182</v>
      </c>
    </row>
    <row r="39" customFormat="false" ht="14.65" hidden="false" customHeight="false" outlineLevel="0" collapsed="false">
      <c r="A39" s="9" t="n">
        <v>15617</v>
      </c>
      <c r="B39" s="10" t="s">
        <v>68</v>
      </c>
      <c r="C39" s="11" t="s">
        <v>13</v>
      </c>
      <c r="D39" s="14" t="s">
        <v>175</v>
      </c>
      <c r="E39" s="12" t="n">
        <v>28500</v>
      </c>
      <c r="F39" s="0" t="s">
        <v>183</v>
      </c>
    </row>
    <row r="40" customFormat="false" ht="14.65" hidden="false" customHeight="false" outlineLevel="0" collapsed="false">
      <c r="A40" s="9" t="n">
        <v>15625</v>
      </c>
      <c r="B40" s="10" t="s">
        <v>72</v>
      </c>
      <c r="C40" s="11" t="s">
        <v>13</v>
      </c>
      <c r="D40" s="14" t="s">
        <v>184</v>
      </c>
      <c r="E40" s="12" t="n">
        <v>18000</v>
      </c>
      <c r="F40" s="0" t="s">
        <v>185</v>
      </c>
    </row>
    <row r="41" customFormat="false" ht="14.65" hidden="false" customHeight="false" outlineLevel="0" collapsed="false">
      <c r="A41" s="9" t="n">
        <v>15630</v>
      </c>
      <c r="B41" s="10" t="s">
        <v>72</v>
      </c>
      <c r="C41" s="11" t="s">
        <v>13</v>
      </c>
      <c r="D41" s="14" t="s">
        <v>186</v>
      </c>
      <c r="E41" s="12" t="n">
        <v>36945.95</v>
      </c>
      <c r="F41" s="0" t="s">
        <v>187</v>
      </c>
    </row>
    <row r="42" customFormat="false" ht="14.65" hidden="false" customHeight="false" outlineLevel="0" collapsed="false">
      <c r="A42" s="9" t="n">
        <v>15631</v>
      </c>
      <c r="B42" s="10" t="s">
        <v>72</v>
      </c>
      <c r="C42" s="11" t="s">
        <v>13</v>
      </c>
      <c r="D42" s="14" t="s">
        <v>169</v>
      </c>
      <c r="E42" s="12" t="n">
        <v>34000</v>
      </c>
      <c r="F42" s="0" t="s">
        <v>188</v>
      </c>
    </row>
    <row r="43" customFormat="false" ht="14.65" hidden="false" customHeight="false" outlineLevel="0" collapsed="false">
      <c r="A43" s="9" t="n">
        <v>15632</v>
      </c>
      <c r="B43" s="10" t="s">
        <v>72</v>
      </c>
      <c r="C43" s="11" t="s">
        <v>13</v>
      </c>
      <c r="D43" s="14" t="s">
        <v>169</v>
      </c>
      <c r="E43" s="12" t="n">
        <v>24000</v>
      </c>
      <c r="F43" s="0" t="s">
        <v>189</v>
      </c>
    </row>
    <row r="44" customFormat="false" ht="14.65" hidden="false" customHeight="false" outlineLevel="0" collapsed="false">
      <c r="A44" s="9" t="n">
        <v>15633</v>
      </c>
      <c r="B44" s="10" t="s">
        <v>72</v>
      </c>
      <c r="C44" s="11" t="s">
        <v>13</v>
      </c>
      <c r="D44" s="14" t="s">
        <v>190</v>
      </c>
      <c r="E44" s="12" t="n">
        <v>1500</v>
      </c>
      <c r="F44" s="0" t="s">
        <v>191</v>
      </c>
    </row>
    <row r="45" customFormat="false" ht="14.65" hidden="false" customHeight="false" outlineLevel="0" collapsed="false">
      <c r="A45" s="9" t="n">
        <v>15634</v>
      </c>
      <c r="B45" s="10" t="s">
        <v>72</v>
      </c>
      <c r="C45" s="11" t="s">
        <v>13</v>
      </c>
      <c r="D45" s="14" t="s">
        <v>192</v>
      </c>
      <c r="E45" s="12" t="n">
        <v>1500</v>
      </c>
      <c r="F45" s="0" t="s">
        <v>191</v>
      </c>
    </row>
    <row r="46" customFormat="false" ht="14.65" hidden="false" customHeight="false" outlineLevel="0" collapsed="false">
      <c r="A46" s="9" t="n">
        <v>15635</v>
      </c>
      <c r="B46" s="10" t="s">
        <v>72</v>
      </c>
      <c r="C46" s="11" t="s">
        <v>13</v>
      </c>
      <c r="D46" s="14" t="s">
        <v>193</v>
      </c>
      <c r="E46" s="12" t="n">
        <v>1500</v>
      </c>
      <c r="F46" s="0" t="s">
        <v>191</v>
      </c>
    </row>
    <row r="47" customFormat="false" ht="14.65" hidden="false" customHeight="false" outlineLevel="0" collapsed="false">
      <c r="A47" s="9" t="n">
        <v>15636</v>
      </c>
      <c r="B47" s="10" t="s">
        <v>72</v>
      </c>
      <c r="C47" s="11" t="s">
        <v>13</v>
      </c>
      <c r="D47" s="14" t="s">
        <v>194</v>
      </c>
      <c r="E47" s="12" t="n">
        <v>1500</v>
      </c>
      <c r="F47" s="0" t="s">
        <v>191</v>
      </c>
    </row>
    <row r="48" customFormat="false" ht="14.65" hidden="false" customHeight="false" outlineLevel="0" collapsed="false">
      <c r="A48" s="9" t="n">
        <v>15637</v>
      </c>
      <c r="B48" s="10" t="s">
        <v>72</v>
      </c>
      <c r="C48" s="11" t="s">
        <v>13</v>
      </c>
      <c r="D48" s="14" t="s">
        <v>195</v>
      </c>
      <c r="E48" s="12" t="n">
        <v>1500</v>
      </c>
      <c r="F48" s="0" t="s">
        <v>191</v>
      </c>
    </row>
    <row r="49" customFormat="false" ht="14.65" hidden="false" customHeight="false" outlineLevel="0" collapsed="false">
      <c r="A49" s="9" t="n">
        <v>15638</v>
      </c>
      <c r="B49" s="10" t="s">
        <v>72</v>
      </c>
      <c r="C49" s="11" t="s">
        <v>13</v>
      </c>
      <c r="D49" s="14" t="s">
        <v>196</v>
      </c>
      <c r="E49" s="12" t="n">
        <v>4000</v>
      </c>
      <c r="F49" s="0" t="s">
        <v>197</v>
      </c>
    </row>
    <row r="50" customFormat="false" ht="14.65" hidden="false" customHeight="false" outlineLevel="0" collapsed="false">
      <c r="A50" s="9" t="n">
        <v>15639</v>
      </c>
      <c r="B50" s="10" t="s">
        <v>72</v>
      </c>
      <c r="C50" s="11" t="s">
        <v>13</v>
      </c>
      <c r="D50" s="14" t="s">
        <v>198</v>
      </c>
      <c r="E50" s="12" t="n">
        <v>2800</v>
      </c>
      <c r="F50" s="0" t="s">
        <v>199</v>
      </c>
    </row>
    <row r="51" customFormat="false" ht="14.65" hidden="false" customHeight="false" outlineLevel="0" collapsed="false">
      <c r="A51" s="9" t="n">
        <v>15640</v>
      </c>
      <c r="B51" s="10" t="s">
        <v>72</v>
      </c>
      <c r="C51" s="11" t="s">
        <v>13</v>
      </c>
      <c r="D51" s="14" t="s">
        <v>200</v>
      </c>
      <c r="E51" s="12" t="n">
        <v>2800</v>
      </c>
      <c r="F51" s="0" t="s">
        <v>201</v>
      </c>
    </row>
    <row r="52" customFormat="false" ht="14.65" hidden="false" customHeight="false" outlineLevel="0" collapsed="false">
      <c r="A52" s="9" t="n">
        <v>15641</v>
      </c>
      <c r="B52" s="10" t="s">
        <v>72</v>
      </c>
      <c r="C52" s="11" t="s">
        <v>13</v>
      </c>
      <c r="D52" s="14" t="s">
        <v>202</v>
      </c>
      <c r="E52" s="12" t="n">
        <v>2800</v>
      </c>
      <c r="F52" s="0" t="s">
        <v>203</v>
      </c>
    </row>
    <row r="53" customFormat="false" ht="14.65" hidden="false" customHeight="false" outlineLevel="0" collapsed="false">
      <c r="A53" s="9" t="n">
        <v>15658</v>
      </c>
      <c r="B53" s="10" t="s">
        <v>72</v>
      </c>
      <c r="C53" s="11" t="s">
        <v>13</v>
      </c>
      <c r="D53" s="14" t="s">
        <v>204</v>
      </c>
      <c r="E53" s="12" t="n">
        <v>2000</v>
      </c>
      <c r="F53" s="0" t="s">
        <v>205</v>
      </c>
    </row>
    <row r="54" customFormat="false" ht="14.65" hidden="false" customHeight="false" outlineLevel="0" collapsed="false">
      <c r="A54" s="9" t="n">
        <v>15659</v>
      </c>
      <c r="B54" s="10" t="s">
        <v>72</v>
      </c>
      <c r="C54" s="11" t="s">
        <v>13</v>
      </c>
      <c r="D54" s="14" t="s">
        <v>206</v>
      </c>
      <c r="E54" s="12" t="n">
        <v>2000</v>
      </c>
      <c r="F54" s="0" t="s">
        <v>207</v>
      </c>
    </row>
    <row r="55" customFormat="false" ht="14.65" hidden="false" customHeight="false" outlineLevel="0" collapsed="false">
      <c r="A55" s="9" t="n">
        <v>15661</v>
      </c>
      <c r="B55" s="10" t="s">
        <v>72</v>
      </c>
      <c r="C55" s="11" t="s">
        <v>13</v>
      </c>
      <c r="D55" s="14" t="s">
        <v>208</v>
      </c>
      <c r="E55" s="12" t="n">
        <v>2300</v>
      </c>
      <c r="F55" s="0" t="s">
        <v>209</v>
      </c>
    </row>
    <row r="56" customFormat="false" ht="14.65" hidden="false" customHeight="false" outlineLevel="0" collapsed="false">
      <c r="A56" s="9" t="n">
        <v>15662</v>
      </c>
      <c r="B56" s="10" t="s">
        <v>72</v>
      </c>
      <c r="C56" s="11" t="s">
        <v>13</v>
      </c>
      <c r="D56" s="14" t="s">
        <v>210</v>
      </c>
      <c r="E56" s="12" t="n">
        <v>2000</v>
      </c>
      <c r="F56" s="0" t="s">
        <v>211</v>
      </c>
    </row>
    <row r="57" customFormat="false" ht="14.65" hidden="false" customHeight="false" outlineLevel="0" collapsed="false">
      <c r="A57" s="9" t="n">
        <v>15664</v>
      </c>
      <c r="B57" s="10" t="s">
        <v>72</v>
      </c>
      <c r="C57" s="11" t="s">
        <v>13</v>
      </c>
      <c r="D57" s="14" t="s">
        <v>212</v>
      </c>
      <c r="E57" s="12" t="n">
        <v>3000</v>
      </c>
      <c r="F57" s="0" t="s">
        <v>213</v>
      </c>
    </row>
    <row r="58" customFormat="false" ht="14.65" hidden="false" customHeight="false" outlineLevel="0" collapsed="false">
      <c r="A58" s="9" t="n">
        <v>15666</v>
      </c>
      <c r="B58" s="10" t="s">
        <v>72</v>
      </c>
      <c r="C58" s="11" t="s">
        <v>13</v>
      </c>
      <c r="D58" s="14" t="s">
        <v>214</v>
      </c>
      <c r="E58" s="12" t="n">
        <v>3000</v>
      </c>
      <c r="F58" s="0" t="s">
        <v>215</v>
      </c>
    </row>
    <row r="59" customFormat="false" ht="14.65" hidden="false" customHeight="false" outlineLevel="0" collapsed="false">
      <c r="A59" s="9" t="n">
        <v>15668</v>
      </c>
      <c r="B59" s="10" t="s">
        <v>72</v>
      </c>
      <c r="C59" s="11" t="s">
        <v>13</v>
      </c>
      <c r="D59" s="14" t="s">
        <v>216</v>
      </c>
      <c r="E59" s="12" t="n">
        <v>3000</v>
      </c>
      <c r="F59" s="0" t="s">
        <v>217</v>
      </c>
    </row>
    <row r="60" customFormat="false" ht="14.65" hidden="false" customHeight="false" outlineLevel="0" collapsed="false">
      <c r="A60" s="9" t="n">
        <v>15669</v>
      </c>
      <c r="B60" s="10" t="s">
        <v>72</v>
      </c>
      <c r="C60" s="11" t="s">
        <v>13</v>
      </c>
      <c r="D60" s="14" t="s">
        <v>218</v>
      </c>
      <c r="E60" s="12" t="n">
        <v>8000</v>
      </c>
      <c r="F60" s="0" t="s">
        <v>219</v>
      </c>
    </row>
    <row r="61" customFormat="false" ht="14.65" hidden="false" customHeight="false" outlineLevel="0" collapsed="false">
      <c r="A61" s="9" t="n">
        <v>15670</v>
      </c>
      <c r="B61" s="10" t="s">
        <v>72</v>
      </c>
      <c r="C61" s="11" t="s">
        <v>13</v>
      </c>
      <c r="D61" s="14" t="s">
        <v>220</v>
      </c>
      <c r="E61" s="12" t="n">
        <v>3500</v>
      </c>
      <c r="F61" s="0" t="s">
        <v>221</v>
      </c>
    </row>
    <row r="62" customFormat="false" ht="14.65" hidden="false" customHeight="false" outlineLevel="0" collapsed="false">
      <c r="A62" s="9" t="n">
        <v>15673</v>
      </c>
      <c r="B62" s="10" t="s">
        <v>72</v>
      </c>
      <c r="C62" s="11" t="s">
        <v>13</v>
      </c>
      <c r="D62" s="14" t="s">
        <v>222</v>
      </c>
      <c r="E62" s="12" t="n">
        <v>4000</v>
      </c>
      <c r="F62" s="0" t="s">
        <v>223</v>
      </c>
    </row>
    <row r="63" customFormat="false" ht="14.65" hidden="false" customHeight="false" outlineLevel="0" collapsed="false">
      <c r="A63" s="9" t="n">
        <v>15674</v>
      </c>
      <c r="B63" s="10" t="s">
        <v>72</v>
      </c>
      <c r="C63" s="11" t="s">
        <v>13</v>
      </c>
      <c r="D63" s="14" t="s">
        <v>169</v>
      </c>
      <c r="E63" s="12" t="n">
        <v>6000</v>
      </c>
      <c r="F63" s="0" t="s">
        <v>224</v>
      </c>
    </row>
    <row r="64" customFormat="false" ht="14.65" hidden="false" customHeight="false" outlineLevel="0" collapsed="false">
      <c r="A64" s="9" t="n">
        <v>15685</v>
      </c>
      <c r="B64" s="10" t="s">
        <v>72</v>
      </c>
      <c r="C64" s="11" t="s">
        <v>13</v>
      </c>
      <c r="D64" s="14" t="s">
        <v>225</v>
      </c>
      <c r="E64" s="12" t="n">
        <v>15105</v>
      </c>
      <c r="F64" s="0" t="s">
        <v>226</v>
      </c>
    </row>
    <row r="65" customFormat="false" ht="14.65" hidden="false" customHeight="false" outlineLevel="0" collapsed="false">
      <c r="A65" s="9" t="n">
        <v>15686</v>
      </c>
      <c r="B65" s="10" t="s">
        <v>72</v>
      </c>
      <c r="C65" s="11" t="s">
        <v>13</v>
      </c>
      <c r="D65" s="14" t="s">
        <v>227</v>
      </c>
      <c r="E65" s="12" t="n">
        <v>2800</v>
      </c>
      <c r="F65" s="0" t="s">
        <v>228</v>
      </c>
    </row>
    <row r="66" customFormat="false" ht="14.65" hidden="false" customHeight="false" outlineLevel="0" collapsed="false">
      <c r="A66" s="9" t="n">
        <v>15687</v>
      </c>
      <c r="B66" s="10" t="s">
        <v>72</v>
      </c>
      <c r="C66" s="11" t="s">
        <v>13</v>
      </c>
      <c r="D66" s="14" t="s">
        <v>229</v>
      </c>
      <c r="E66" s="12" t="n">
        <v>2800</v>
      </c>
      <c r="F66" s="0" t="s">
        <v>228</v>
      </c>
    </row>
    <row r="67" customFormat="false" ht="14.65" hidden="false" customHeight="false" outlineLevel="0" collapsed="false">
      <c r="A67" s="9" t="n">
        <v>15688</v>
      </c>
      <c r="B67" s="10" t="s">
        <v>72</v>
      </c>
      <c r="C67" s="11" t="s">
        <v>13</v>
      </c>
      <c r="D67" s="14" t="s">
        <v>230</v>
      </c>
      <c r="E67" s="12" t="n">
        <v>2800</v>
      </c>
      <c r="F67" s="0" t="s">
        <v>228</v>
      </c>
    </row>
    <row r="68" customFormat="false" ht="14.65" hidden="false" customHeight="false" outlineLevel="0" collapsed="false">
      <c r="A68" s="9" t="n">
        <v>15689</v>
      </c>
      <c r="B68" s="10" t="s">
        <v>72</v>
      </c>
      <c r="C68" s="11" t="s">
        <v>13</v>
      </c>
      <c r="D68" s="14" t="s">
        <v>231</v>
      </c>
      <c r="E68" s="12" t="n">
        <v>2800</v>
      </c>
      <c r="F68" s="0" t="s">
        <v>228</v>
      </c>
    </row>
    <row r="69" customFormat="false" ht="14.65" hidden="false" customHeight="false" outlineLevel="0" collapsed="false">
      <c r="A69" s="9" t="n">
        <v>15690</v>
      </c>
      <c r="B69" s="10" t="s">
        <v>72</v>
      </c>
      <c r="C69" s="11" t="s">
        <v>13</v>
      </c>
      <c r="D69" s="14" t="s">
        <v>232</v>
      </c>
      <c r="E69" s="12" t="n">
        <v>2800</v>
      </c>
      <c r="F69" s="0" t="s">
        <v>228</v>
      </c>
    </row>
    <row r="70" customFormat="false" ht="14.65" hidden="false" customHeight="false" outlineLevel="0" collapsed="false">
      <c r="A70" s="9" t="n">
        <v>15691</v>
      </c>
      <c r="B70" s="10" t="s">
        <v>72</v>
      </c>
      <c r="C70" s="11" t="s">
        <v>13</v>
      </c>
      <c r="D70" s="14" t="s">
        <v>233</v>
      </c>
      <c r="E70" s="12" t="n">
        <v>2613.24</v>
      </c>
      <c r="F70" s="0" t="s">
        <v>234</v>
      </c>
    </row>
    <row r="71" customFormat="false" ht="14.65" hidden="false" customHeight="false" outlineLevel="0" collapsed="false">
      <c r="A71" s="9" t="n">
        <v>15692</v>
      </c>
      <c r="B71" s="10" t="s">
        <v>72</v>
      </c>
      <c r="C71" s="11" t="s">
        <v>13</v>
      </c>
      <c r="D71" s="14" t="s">
        <v>235</v>
      </c>
      <c r="E71" s="12" t="n">
        <v>2800</v>
      </c>
      <c r="F71" s="0" t="s">
        <v>228</v>
      </c>
    </row>
    <row r="72" customFormat="false" ht="14.65" hidden="false" customHeight="false" outlineLevel="0" collapsed="false">
      <c r="A72" s="9" t="n">
        <v>15693</v>
      </c>
      <c r="B72" s="10" t="s">
        <v>72</v>
      </c>
      <c r="C72" s="11" t="s">
        <v>13</v>
      </c>
      <c r="D72" s="14" t="s">
        <v>236</v>
      </c>
      <c r="E72" s="12" t="n">
        <v>2800</v>
      </c>
      <c r="F72" s="0" t="s">
        <v>228</v>
      </c>
    </row>
    <row r="73" customFormat="false" ht="14.65" hidden="false" customHeight="false" outlineLevel="0" collapsed="false">
      <c r="A73" s="9" t="n">
        <v>15694</v>
      </c>
      <c r="B73" s="10" t="s">
        <v>72</v>
      </c>
      <c r="C73" s="11" t="s">
        <v>13</v>
      </c>
      <c r="D73" s="14" t="s">
        <v>237</v>
      </c>
      <c r="E73" s="12" t="n">
        <v>2800</v>
      </c>
      <c r="F73" s="0" t="s">
        <v>228</v>
      </c>
    </row>
    <row r="74" customFormat="false" ht="14.65" hidden="false" customHeight="false" outlineLevel="0" collapsed="false">
      <c r="A74" s="9" t="n">
        <v>15695</v>
      </c>
      <c r="B74" s="10" t="s">
        <v>72</v>
      </c>
      <c r="C74" s="11" t="s">
        <v>13</v>
      </c>
      <c r="D74" s="14" t="s">
        <v>238</v>
      </c>
      <c r="E74" s="12" t="n">
        <v>2800</v>
      </c>
      <c r="F74" s="0" t="s">
        <v>228</v>
      </c>
    </row>
    <row r="75" customFormat="false" ht="14.65" hidden="false" customHeight="false" outlineLevel="0" collapsed="false">
      <c r="A75" s="9" t="n">
        <v>15696</v>
      </c>
      <c r="B75" s="10" t="s">
        <v>72</v>
      </c>
      <c r="C75" s="11" t="s">
        <v>13</v>
      </c>
      <c r="D75" s="14" t="s">
        <v>239</v>
      </c>
      <c r="E75" s="12" t="n">
        <v>2800</v>
      </c>
      <c r="F75" s="13" t="s">
        <v>240</v>
      </c>
    </row>
    <row r="76" customFormat="false" ht="14.65" hidden="false" customHeight="false" outlineLevel="0" collapsed="false">
      <c r="A76" s="9" t="n">
        <v>15697</v>
      </c>
      <c r="B76" s="10" t="s">
        <v>72</v>
      </c>
      <c r="C76" s="11" t="s">
        <v>13</v>
      </c>
      <c r="D76" s="14" t="s">
        <v>241</v>
      </c>
      <c r="E76" s="12" t="n">
        <v>2425.8</v>
      </c>
      <c r="F76" s="13" t="s">
        <v>242</v>
      </c>
    </row>
    <row r="77" customFormat="false" ht="14.65" hidden="false" customHeight="false" outlineLevel="0" collapsed="false">
      <c r="A77" s="9" t="n">
        <v>15698</v>
      </c>
      <c r="B77" s="10" t="s">
        <v>72</v>
      </c>
      <c r="C77" s="11" t="s">
        <v>13</v>
      </c>
      <c r="D77" s="14" t="s">
        <v>243</v>
      </c>
      <c r="E77" s="12" t="n">
        <v>2800</v>
      </c>
      <c r="F77" s="13" t="s">
        <v>240</v>
      </c>
    </row>
    <row r="78" customFormat="false" ht="14.65" hidden="false" customHeight="false" outlineLevel="0" collapsed="false">
      <c r="A78" s="9" t="n">
        <v>15699</v>
      </c>
      <c r="B78" s="10" t="s">
        <v>72</v>
      </c>
      <c r="C78" s="11" t="s">
        <v>13</v>
      </c>
      <c r="D78" s="14" t="s">
        <v>244</v>
      </c>
      <c r="E78" s="12" t="n">
        <v>4000</v>
      </c>
      <c r="F78" s="0" t="s">
        <v>245</v>
      </c>
    </row>
    <row r="79" customFormat="false" ht="14.65" hidden="false" customHeight="false" outlineLevel="0" collapsed="false">
      <c r="A79" s="9" t="n">
        <v>15700</v>
      </c>
      <c r="B79" s="10" t="s">
        <v>72</v>
      </c>
      <c r="C79" s="11" t="s">
        <v>13</v>
      </c>
      <c r="D79" s="14" t="s">
        <v>246</v>
      </c>
      <c r="E79" s="12" t="n">
        <v>2250</v>
      </c>
      <c r="F79" s="0" t="s">
        <v>247</v>
      </c>
    </row>
    <row r="80" customFormat="false" ht="14.65" hidden="false" customHeight="false" outlineLevel="0" collapsed="false">
      <c r="A80" s="9" t="n">
        <v>15701</v>
      </c>
      <c r="B80" s="10" t="s">
        <v>72</v>
      </c>
      <c r="C80" s="11" t="s">
        <v>13</v>
      </c>
      <c r="D80" s="14" t="s">
        <v>248</v>
      </c>
      <c r="E80" s="12" t="n">
        <v>3000</v>
      </c>
      <c r="F80" s="0" t="s">
        <v>245</v>
      </c>
    </row>
    <row r="81" customFormat="false" ht="14.65" hidden="false" customHeight="false" outlineLevel="0" collapsed="false">
      <c r="A81" s="9" t="n">
        <v>15702</v>
      </c>
      <c r="B81" s="10" t="s">
        <v>72</v>
      </c>
      <c r="C81" s="11" t="s">
        <v>13</v>
      </c>
      <c r="D81" s="14" t="s">
        <v>249</v>
      </c>
      <c r="E81" s="12" t="n">
        <v>3000</v>
      </c>
      <c r="F81" s="0" t="s">
        <v>245</v>
      </c>
    </row>
    <row r="82" customFormat="false" ht="14.65" hidden="false" customHeight="false" outlineLevel="0" collapsed="false">
      <c r="A82" s="9" t="n">
        <v>15703</v>
      </c>
      <c r="B82" s="10" t="s">
        <v>72</v>
      </c>
      <c r="C82" s="11" t="s">
        <v>13</v>
      </c>
      <c r="D82" s="14" t="s">
        <v>250</v>
      </c>
      <c r="E82" s="12" t="n">
        <v>3000</v>
      </c>
      <c r="F82" s="0" t="s">
        <v>245</v>
      </c>
    </row>
    <row r="83" customFormat="false" ht="14.65" hidden="false" customHeight="false" outlineLevel="0" collapsed="false">
      <c r="A83" s="9" t="n">
        <v>15704</v>
      </c>
      <c r="B83" s="10" t="s">
        <v>72</v>
      </c>
      <c r="C83" s="11" t="s">
        <v>13</v>
      </c>
      <c r="D83" s="14" t="s">
        <v>251</v>
      </c>
      <c r="E83" s="12" t="n">
        <v>3000</v>
      </c>
      <c r="F83" s="0" t="s">
        <v>245</v>
      </c>
    </row>
    <row r="84" customFormat="false" ht="14.65" hidden="false" customHeight="false" outlineLevel="0" collapsed="false">
      <c r="A84" s="9" t="n">
        <v>15705</v>
      </c>
      <c r="B84" s="10" t="s">
        <v>72</v>
      </c>
      <c r="C84" s="11" t="s">
        <v>13</v>
      </c>
      <c r="D84" s="14" t="s">
        <v>252</v>
      </c>
      <c r="E84" s="12" t="n">
        <v>3500</v>
      </c>
      <c r="F84" s="0" t="s">
        <v>245</v>
      </c>
    </row>
    <row r="85" customFormat="false" ht="14.65" hidden="false" customHeight="false" outlineLevel="0" collapsed="false">
      <c r="A85" s="9" t="n">
        <v>15706</v>
      </c>
      <c r="B85" s="10" t="s">
        <v>72</v>
      </c>
      <c r="C85" s="11" t="s">
        <v>13</v>
      </c>
      <c r="D85" s="14" t="s">
        <v>253</v>
      </c>
      <c r="E85" s="12" t="n">
        <v>4000</v>
      </c>
      <c r="F85" s="0" t="s">
        <v>254</v>
      </c>
    </row>
    <row r="86" customFormat="false" ht="14.65" hidden="false" customHeight="false" outlineLevel="0" collapsed="false">
      <c r="A86" s="9" t="n">
        <v>15707</v>
      </c>
      <c r="B86" s="10" t="s">
        <v>72</v>
      </c>
      <c r="C86" s="11" t="s">
        <v>13</v>
      </c>
      <c r="D86" s="14" t="s">
        <v>255</v>
      </c>
      <c r="E86" s="12" t="n">
        <v>4000</v>
      </c>
      <c r="F86" s="0" t="s">
        <v>254</v>
      </c>
    </row>
    <row r="87" customFormat="false" ht="14.65" hidden="false" customHeight="false" outlineLevel="0" collapsed="false">
      <c r="A87" s="9" t="n">
        <v>15708</v>
      </c>
      <c r="B87" s="10" t="s">
        <v>72</v>
      </c>
      <c r="C87" s="11" t="s">
        <v>13</v>
      </c>
      <c r="D87" s="14" t="s">
        <v>256</v>
      </c>
      <c r="E87" s="12" t="n">
        <v>4000</v>
      </c>
      <c r="F87" s="0" t="s">
        <v>254</v>
      </c>
    </row>
    <row r="88" customFormat="false" ht="14.65" hidden="false" customHeight="false" outlineLevel="0" collapsed="false">
      <c r="A88" s="9" t="n">
        <v>15709</v>
      </c>
      <c r="B88" s="10" t="s">
        <v>72</v>
      </c>
      <c r="C88" s="11" t="s">
        <v>13</v>
      </c>
      <c r="D88" s="14" t="s">
        <v>257</v>
      </c>
      <c r="E88" s="12" t="n">
        <v>4000</v>
      </c>
      <c r="F88" s="0" t="s">
        <v>254</v>
      </c>
    </row>
    <row r="89" customFormat="false" ht="14.65" hidden="false" customHeight="false" outlineLevel="0" collapsed="false">
      <c r="A89" s="9" t="n">
        <v>15710</v>
      </c>
      <c r="B89" s="10" t="s">
        <v>72</v>
      </c>
      <c r="C89" s="11" t="s">
        <v>13</v>
      </c>
      <c r="D89" s="14" t="s">
        <v>258</v>
      </c>
      <c r="E89" s="12" t="n">
        <v>4000</v>
      </c>
      <c r="F89" s="0" t="s">
        <v>254</v>
      </c>
    </row>
    <row r="90" customFormat="false" ht="14.65" hidden="false" customHeight="false" outlineLevel="0" collapsed="false">
      <c r="A90" s="9" t="n">
        <v>15711</v>
      </c>
      <c r="B90" s="10" t="s">
        <v>72</v>
      </c>
      <c r="C90" s="11" t="s">
        <v>13</v>
      </c>
      <c r="D90" s="14" t="s">
        <v>259</v>
      </c>
      <c r="E90" s="12" t="n">
        <v>4000</v>
      </c>
      <c r="F90" s="0" t="s">
        <v>254</v>
      </c>
    </row>
    <row r="91" customFormat="false" ht="14.65" hidden="false" customHeight="false" outlineLevel="0" collapsed="false">
      <c r="A91" s="9" t="n">
        <v>15712</v>
      </c>
      <c r="B91" s="10" t="s">
        <v>72</v>
      </c>
      <c r="C91" s="11" t="s">
        <v>13</v>
      </c>
      <c r="D91" s="14" t="s">
        <v>260</v>
      </c>
      <c r="E91" s="12" t="n">
        <v>1634.45</v>
      </c>
      <c r="F91" s="0" t="s">
        <v>261</v>
      </c>
    </row>
    <row r="92" customFormat="false" ht="14.65" hidden="false" customHeight="false" outlineLevel="0" collapsed="false">
      <c r="A92" s="9" t="n">
        <v>15713</v>
      </c>
      <c r="B92" s="10" t="s">
        <v>72</v>
      </c>
      <c r="C92" s="11" t="s">
        <v>13</v>
      </c>
      <c r="D92" s="14" t="s">
        <v>262</v>
      </c>
      <c r="E92" s="12" t="n">
        <v>37500</v>
      </c>
      <c r="F92" s="0" t="s">
        <v>263</v>
      </c>
    </row>
    <row r="93" customFormat="false" ht="14.65" hidden="false" customHeight="false" outlineLevel="0" collapsed="false">
      <c r="A93" s="9" t="n">
        <v>15715</v>
      </c>
      <c r="B93" s="10" t="s">
        <v>72</v>
      </c>
      <c r="C93" s="11" t="s">
        <v>13</v>
      </c>
      <c r="D93" s="14" t="s">
        <v>264</v>
      </c>
      <c r="E93" s="12" t="n">
        <v>2000</v>
      </c>
      <c r="F93" s="0" t="s">
        <v>265</v>
      </c>
    </row>
    <row r="94" customFormat="false" ht="14.65" hidden="false" customHeight="false" outlineLevel="0" collapsed="false">
      <c r="A94" s="9" t="n">
        <v>15716</v>
      </c>
      <c r="B94" s="10" t="s">
        <v>72</v>
      </c>
      <c r="C94" s="11" t="s">
        <v>13</v>
      </c>
      <c r="D94" s="14" t="s">
        <v>266</v>
      </c>
      <c r="E94" s="12" t="n">
        <v>2000</v>
      </c>
      <c r="F94" s="0" t="s">
        <v>267</v>
      </c>
    </row>
    <row r="95" customFormat="false" ht="14.65" hidden="false" customHeight="false" outlineLevel="0" collapsed="false">
      <c r="A95" s="9" t="n">
        <v>15733</v>
      </c>
      <c r="B95" s="10" t="s">
        <v>160</v>
      </c>
      <c r="C95" s="11" t="s">
        <v>13</v>
      </c>
      <c r="D95" s="14" t="s">
        <v>184</v>
      </c>
      <c r="E95" s="12" t="n">
        <v>18000</v>
      </c>
      <c r="F95" s="0" t="s">
        <v>268</v>
      </c>
    </row>
    <row r="96" customFormat="false" ht="14.65" hidden="false" customHeight="false" outlineLevel="0" collapsed="false">
      <c r="A96" s="9" t="n">
        <v>157340</v>
      </c>
      <c r="B96" s="10" t="s">
        <v>160</v>
      </c>
      <c r="C96" s="11" t="s">
        <v>13</v>
      </c>
      <c r="D96" s="14" t="s">
        <v>184</v>
      </c>
      <c r="E96" s="12" t="n">
        <v>24000</v>
      </c>
      <c r="F96" s="0" t="s">
        <v>269</v>
      </c>
    </row>
    <row r="97" customFormat="false" ht="14.65" hidden="false" customHeight="false" outlineLevel="0" collapsed="false">
      <c r="A97" s="9" t="n">
        <v>15740</v>
      </c>
      <c r="B97" s="10" t="s">
        <v>78</v>
      </c>
      <c r="C97" s="11" t="s">
        <v>13</v>
      </c>
      <c r="D97" s="14" t="s">
        <v>270</v>
      </c>
      <c r="E97" s="12" t="n">
        <v>750</v>
      </c>
      <c r="F97" s="0" t="s">
        <v>271</v>
      </c>
    </row>
    <row r="98" customFormat="false" ht="14.65" hidden="false" customHeight="false" outlineLevel="0" collapsed="false">
      <c r="A98" s="9" t="n">
        <v>15744</v>
      </c>
      <c r="B98" s="10" t="s">
        <v>80</v>
      </c>
      <c r="C98" s="11" t="s">
        <v>13</v>
      </c>
      <c r="D98" s="14" t="s">
        <v>169</v>
      </c>
      <c r="E98" s="12" t="n">
        <v>444150</v>
      </c>
      <c r="F98" s="0" t="s">
        <v>272</v>
      </c>
    </row>
    <row r="99" customFormat="false" ht="14.65" hidden="false" customHeight="false" outlineLevel="0" collapsed="false">
      <c r="A99" s="9" t="n">
        <v>15747</v>
      </c>
      <c r="B99" s="10" t="s">
        <v>160</v>
      </c>
      <c r="C99" s="11" t="s">
        <v>13</v>
      </c>
      <c r="D99" s="14" t="s">
        <v>273</v>
      </c>
      <c r="E99" s="12" t="n">
        <v>3000</v>
      </c>
      <c r="F99" s="0" t="s">
        <v>274</v>
      </c>
    </row>
    <row r="100" customFormat="false" ht="14.65" hidden="false" customHeight="false" outlineLevel="0" collapsed="false">
      <c r="A100" s="9" t="n">
        <v>15840</v>
      </c>
      <c r="B100" s="10" t="s">
        <v>275</v>
      </c>
      <c r="C100" s="11" t="s">
        <v>13</v>
      </c>
      <c r="D100" s="14" t="s">
        <v>175</v>
      </c>
      <c r="E100" s="12" t="n">
        <v>34000</v>
      </c>
      <c r="F100" s="0" t="s">
        <v>276</v>
      </c>
    </row>
    <row r="101" customFormat="false" ht="14.65" hidden="false" customHeight="false" outlineLevel="0" collapsed="false">
      <c r="A101" s="9" t="n">
        <v>15841</v>
      </c>
      <c r="B101" s="10" t="s">
        <v>275</v>
      </c>
      <c r="C101" s="11" t="s">
        <v>13</v>
      </c>
      <c r="D101" s="14" t="s">
        <v>175</v>
      </c>
      <c r="E101" s="12" t="n">
        <v>24000</v>
      </c>
      <c r="F101" s="0" t="s">
        <v>277</v>
      </c>
    </row>
    <row r="102" customFormat="false" ht="14.65" hidden="false" customHeight="false" outlineLevel="0" collapsed="false">
      <c r="A102" s="9" t="n">
        <v>15842</v>
      </c>
      <c r="B102" s="10" t="s">
        <v>84</v>
      </c>
      <c r="C102" s="11" t="s">
        <v>13</v>
      </c>
      <c r="D102" s="14" t="s">
        <v>190</v>
      </c>
      <c r="E102" s="12" t="n">
        <v>1500</v>
      </c>
      <c r="F102" s="0" t="s">
        <v>278</v>
      </c>
    </row>
    <row r="103" customFormat="false" ht="14.65" hidden="false" customHeight="false" outlineLevel="0" collapsed="false">
      <c r="A103" s="9" t="n">
        <v>15843</v>
      </c>
      <c r="B103" s="10" t="s">
        <v>84</v>
      </c>
      <c r="C103" s="11" t="s">
        <v>13</v>
      </c>
      <c r="D103" s="14" t="s">
        <v>192</v>
      </c>
      <c r="E103" s="12" t="n">
        <v>1500</v>
      </c>
      <c r="F103" s="0" t="s">
        <v>278</v>
      </c>
    </row>
    <row r="104" customFormat="false" ht="14.65" hidden="false" customHeight="false" outlineLevel="0" collapsed="false">
      <c r="A104" s="9" t="n">
        <v>15844</v>
      </c>
      <c r="B104" s="10" t="s">
        <v>84</v>
      </c>
      <c r="C104" s="11" t="s">
        <v>13</v>
      </c>
      <c r="D104" s="14" t="s">
        <v>193</v>
      </c>
      <c r="E104" s="12" t="n">
        <v>1500</v>
      </c>
      <c r="F104" s="0" t="s">
        <v>278</v>
      </c>
    </row>
    <row r="105" customFormat="false" ht="14.65" hidden="false" customHeight="false" outlineLevel="0" collapsed="false">
      <c r="A105" s="9" t="n">
        <v>15845</v>
      </c>
      <c r="B105" s="10" t="s">
        <v>84</v>
      </c>
      <c r="C105" s="11" t="s">
        <v>13</v>
      </c>
      <c r="D105" s="14" t="s">
        <v>194</v>
      </c>
      <c r="E105" s="12" t="n">
        <v>1500</v>
      </c>
      <c r="F105" s="0" t="s">
        <v>278</v>
      </c>
    </row>
    <row r="106" customFormat="false" ht="14.65" hidden="false" customHeight="false" outlineLevel="0" collapsed="false">
      <c r="A106" s="9" t="n">
        <v>15846</v>
      </c>
      <c r="B106" s="10" t="s">
        <v>84</v>
      </c>
      <c r="C106" s="11" t="s">
        <v>13</v>
      </c>
      <c r="D106" s="14" t="s">
        <v>195</v>
      </c>
      <c r="E106" s="12" t="n">
        <v>1500</v>
      </c>
      <c r="F106" s="0" t="s">
        <v>278</v>
      </c>
    </row>
    <row r="107" customFormat="false" ht="14.65" hidden="false" customHeight="false" outlineLevel="0" collapsed="false">
      <c r="A107" s="9" t="n">
        <v>15847</v>
      </c>
      <c r="B107" s="10" t="s">
        <v>84</v>
      </c>
      <c r="C107" s="11" t="s">
        <v>13</v>
      </c>
      <c r="D107" s="14" t="s">
        <v>196</v>
      </c>
      <c r="E107" s="12" t="n">
        <v>4000</v>
      </c>
      <c r="F107" s="0" t="s">
        <v>279</v>
      </c>
    </row>
    <row r="108" customFormat="false" ht="14.65" hidden="false" customHeight="false" outlineLevel="0" collapsed="false">
      <c r="A108" s="9" t="n">
        <v>15848</v>
      </c>
      <c r="B108" s="10" t="s">
        <v>84</v>
      </c>
      <c r="C108" s="11" t="s">
        <v>13</v>
      </c>
      <c r="D108" s="14" t="s">
        <v>198</v>
      </c>
      <c r="E108" s="12" t="n">
        <v>2800</v>
      </c>
      <c r="F108" s="0" t="s">
        <v>280</v>
      </c>
    </row>
    <row r="109" customFormat="false" ht="14.65" hidden="false" customHeight="false" outlineLevel="0" collapsed="false">
      <c r="A109" s="9" t="n">
        <v>15849</v>
      </c>
      <c r="B109" s="10" t="s">
        <v>84</v>
      </c>
      <c r="C109" s="11" t="s">
        <v>13</v>
      </c>
      <c r="D109" s="14" t="s">
        <v>200</v>
      </c>
      <c r="E109" s="12" t="n">
        <v>2800</v>
      </c>
      <c r="F109" s="0" t="s">
        <v>281</v>
      </c>
    </row>
    <row r="110" customFormat="false" ht="14.65" hidden="false" customHeight="false" outlineLevel="0" collapsed="false">
      <c r="A110" s="9" t="n">
        <v>15850</v>
      </c>
      <c r="B110" s="10" t="s">
        <v>84</v>
      </c>
      <c r="C110" s="11" t="s">
        <v>13</v>
      </c>
      <c r="D110" s="14" t="s">
        <v>202</v>
      </c>
      <c r="E110" s="12" t="n">
        <v>2800</v>
      </c>
      <c r="F110" s="0" t="s">
        <v>281</v>
      </c>
    </row>
    <row r="111" customFormat="false" ht="14.65" hidden="false" customHeight="false" outlineLevel="0" collapsed="false">
      <c r="A111" s="9" t="n">
        <v>15866</v>
      </c>
      <c r="B111" s="10" t="s">
        <v>84</v>
      </c>
      <c r="C111" s="11" t="s">
        <v>13</v>
      </c>
      <c r="D111" s="14" t="s">
        <v>282</v>
      </c>
      <c r="E111" s="12" t="n">
        <v>2000</v>
      </c>
      <c r="F111" s="0" t="s">
        <v>283</v>
      </c>
    </row>
    <row r="112" customFormat="false" ht="14.65" hidden="false" customHeight="false" outlineLevel="0" collapsed="false">
      <c r="A112" s="9" t="n">
        <v>15867</v>
      </c>
      <c r="B112" s="10" t="s">
        <v>84</v>
      </c>
      <c r="C112" s="11" t="s">
        <v>13</v>
      </c>
      <c r="D112" s="14" t="s">
        <v>284</v>
      </c>
      <c r="E112" s="12" t="n">
        <v>2000</v>
      </c>
      <c r="F112" s="0" t="s">
        <v>285</v>
      </c>
    </row>
    <row r="113" customFormat="false" ht="14.65" hidden="false" customHeight="false" outlineLevel="0" collapsed="false">
      <c r="A113" s="9" t="n">
        <v>15868</v>
      </c>
      <c r="B113" s="10" t="s">
        <v>84</v>
      </c>
      <c r="C113" s="11" t="s">
        <v>13</v>
      </c>
      <c r="D113" s="14" t="s">
        <v>204</v>
      </c>
      <c r="E113" s="12" t="n">
        <v>2000</v>
      </c>
      <c r="F113" s="0" t="s">
        <v>285</v>
      </c>
    </row>
    <row r="114" customFormat="false" ht="14.65" hidden="false" customHeight="false" outlineLevel="0" collapsed="false">
      <c r="A114" s="9" t="n">
        <v>15869</v>
      </c>
      <c r="B114" s="10" t="s">
        <v>84</v>
      </c>
      <c r="C114" s="11" t="s">
        <v>13</v>
      </c>
      <c r="D114" s="14" t="s">
        <v>206</v>
      </c>
      <c r="E114" s="12" t="n">
        <v>2000</v>
      </c>
      <c r="F114" s="0" t="s">
        <v>285</v>
      </c>
    </row>
    <row r="115" customFormat="false" ht="14.65" hidden="false" customHeight="false" outlineLevel="0" collapsed="false">
      <c r="A115" s="9" t="n">
        <v>15870</v>
      </c>
      <c r="B115" s="10" t="s">
        <v>84</v>
      </c>
      <c r="C115" s="11" t="s">
        <v>13</v>
      </c>
      <c r="D115" s="14" t="s">
        <v>286</v>
      </c>
      <c r="E115" s="12" t="n">
        <v>4000</v>
      </c>
      <c r="F115" s="13" t="s">
        <v>287</v>
      </c>
    </row>
    <row r="116" customFormat="false" ht="14.65" hidden="false" customHeight="false" outlineLevel="0" collapsed="false">
      <c r="A116" s="9" t="n">
        <v>15871</v>
      </c>
      <c r="B116" s="10" t="s">
        <v>84</v>
      </c>
      <c r="C116" s="11" t="s">
        <v>13</v>
      </c>
      <c r="D116" s="14" t="s">
        <v>208</v>
      </c>
      <c r="E116" s="12" t="n">
        <v>2300</v>
      </c>
      <c r="F116" s="0" t="s">
        <v>288</v>
      </c>
    </row>
    <row r="117" customFormat="false" ht="14.65" hidden="false" customHeight="false" outlineLevel="0" collapsed="false">
      <c r="A117" s="9" t="n">
        <v>15872</v>
      </c>
      <c r="B117" s="10" t="s">
        <v>84</v>
      </c>
      <c r="C117" s="11" t="s">
        <v>13</v>
      </c>
      <c r="D117" s="14" t="s">
        <v>210</v>
      </c>
      <c r="E117" s="12" t="n">
        <v>2000</v>
      </c>
      <c r="F117" s="0" t="s">
        <v>283</v>
      </c>
    </row>
    <row r="118" customFormat="false" ht="14.65" hidden="false" customHeight="false" outlineLevel="0" collapsed="false">
      <c r="A118" s="9" t="n">
        <v>15873</v>
      </c>
      <c r="B118" s="10" t="s">
        <v>84</v>
      </c>
      <c r="C118" s="11" t="s">
        <v>13</v>
      </c>
      <c r="D118" s="14" t="s">
        <v>212</v>
      </c>
      <c r="E118" s="12" t="n">
        <v>3000</v>
      </c>
      <c r="F118" s="0" t="s">
        <v>289</v>
      </c>
    </row>
    <row r="119" customFormat="false" ht="14.65" hidden="false" customHeight="false" outlineLevel="0" collapsed="false">
      <c r="A119" s="9" t="n">
        <v>15875</v>
      </c>
      <c r="B119" s="10" t="s">
        <v>84</v>
      </c>
      <c r="C119" s="11" t="s">
        <v>13</v>
      </c>
      <c r="D119" s="14" t="s">
        <v>290</v>
      </c>
      <c r="E119" s="12" t="n">
        <v>3000</v>
      </c>
      <c r="F119" s="0" t="s">
        <v>291</v>
      </c>
    </row>
    <row r="120" customFormat="false" ht="14.65" hidden="false" customHeight="false" outlineLevel="0" collapsed="false">
      <c r="A120" s="9" t="n">
        <v>15876</v>
      </c>
      <c r="B120" s="10" t="s">
        <v>84</v>
      </c>
      <c r="C120" s="11" t="s">
        <v>13</v>
      </c>
      <c r="D120" s="14" t="s">
        <v>216</v>
      </c>
      <c r="E120" s="12" t="n">
        <v>3000</v>
      </c>
      <c r="F120" s="0" t="s">
        <v>292</v>
      </c>
    </row>
    <row r="121" customFormat="false" ht="14.65" hidden="false" customHeight="false" outlineLevel="0" collapsed="false">
      <c r="A121" s="9" t="n">
        <v>15877</v>
      </c>
      <c r="B121" s="10" t="s">
        <v>84</v>
      </c>
      <c r="C121" s="11" t="s">
        <v>13</v>
      </c>
      <c r="D121" s="14" t="s">
        <v>220</v>
      </c>
      <c r="E121" s="12" t="n">
        <v>3500</v>
      </c>
      <c r="F121" s="0" t="s">
        <v>293</v>
      </c>
    </row>
    <row r="122" customFormat="false" ht="14.65" hidden="false" customHeight="false" outlineLevel="0" collapsed="false">
      <c r="A122" s="9" t="n">
        <v>15879</v>
      </c>
      <c r="B122" s="10" t="s">
        <v>84</v>
      </c>
      <c r="C122" s="11" t="s">
        <v>13</v>
      </c>
      <c r="D122" s="14" t="s">
        <v>222</v>
      </c>
      <c r="E122" s="12" t="n">
        <v>4000</v>
      </c>
      <c r="F122" s="0" t="s">
        <v>294</v>
      </c>
    </row>
    <row r="123" customFormat="false" ht="14.65" hidden="false" customHeight="false" outlineLevel="0" collapsed="false">
      <c r="A123" s="9" t="n">
        <v>15880</v>
      </c>
      <c r="B123" s="10" t="s">
        <v>84</v>
      </c>
      <c r="C123" s="11" t="s">
        <v>13</v>
      </c>
      <c r="D123" s="14" t="s">
        <v>264</v>
      </c>
      <c r="E123" s="12" t="n">
        <v>2000</v>
      </c>
      <c r="F123" s="0" t="s">
        <v>295</v>
      </c>
    </row>
    <row r="124" customFormat="false" ht="14.65" hidden="false" customHeight="false" outlineLevel="0" collapsed="false">
      <c r="A124" s="9" t="n">
        <v>15881</v>
      </c>
      <c r="B124" s="10" t="s">
        <v>84</v>
      </c>
      <c r="C124" s="11" t="s">
        <v>13</v>
      </c>
      <c r="D124" s="14" t="s">
        <v>273</v>
      </c>
      <c r="E124" s="12" t="n">
        <v>3000</v>
      </c>
      <c r="F124" s="0" t="s">
        <v>294</v>
      </c>
    </row>
    <row r="125" customFormat="false" ht="14.65" hidden="false" customHeight="false" outlineLevel="0" collapsed="false">
      <c r="A125" s="9" t="n">
        <v>15882</v>
      </c>
      <c r="B125" s="10" t="s">
        <v>84</v>
      </c>
      <c r="C125" s="11" t="s">
        <v>13</v>
      </c>
      <c r="D125" s="14" t="s">
        <v>175</v>
      </c>
      <c r="E125" s="12" t="n">
        <v>6000</v>
      </c>
      <c r="F125" s="0" t="s">
        <v>296</v>
      </c>
    </row>
    <row r="126" customFormat="false" ht="14.65" hidden="false" customHeight="false" outlineLevel="0" collapsed="false">
      <c r="A126" s="9" t="n">
        <v>15893</v>
      </c>
      <c r="B126" s="10" t="s">
        <v>84</v>
      </c>
      <c r="C126" s="11" t="s">
        <v>13</v>
      </c>
      <c r="D126" s="14" t="s">
        <v>225</v>
      </c>
      <c r="E126" s="12" t="n">
        <v>19800</v>
      </c>
      <c r="F126" s="0" t="s">
        <v>297</v>
      </c>
    </row>
    <row r="127" customFormat="false" ht="14.65" hidden="false" customHeight="false" outlineLevel="0" collapsed="false">
      <c r="A127" s="9" t="n">
        <v>15894</v>
      </c>
      <c r="B127" s="10" t="s">
        <v>84</v>
      </c>
      <c r="C127" s="11" t="s">
        <v>13</v>
      </c>
      <c r="D127" s="14" t="s">
        <v>298</v>
      </c>
      <c r="E127" s="12" t="n">
        <v>1500</v>
      </c>
      <c r="F127" s="0" t="s">
        <v>278</v>
      </c>
    </row>
    <row r="128" customFormat="false" ht="14.65" hidden="false" customHeight="false" outlineLevel="0" collapsed="false">
      <c r="A128" s="9" t="n">
        <v>15896</v>
      </c>
      <c r="B128" s="10" t="s">
        <v>84</v>
      </c>
      <c r="C128" s="11" t="s">
        <v>13</v>
      </c>
      <c r="D128" s="14" t="s">
        <v>253</v>
      </c>
      <c r="E128" s="12" t="n">
        <v>4000</v>
      </c>
      <c r="F128" s="0" t="s">
        <v>299</v>
      </c>
    </row>
    <row r="129" customFormat="false" ht="14.65" hidden="false" customHeight="false" outlineLevel="0" collapsed="false">
      <c r="A129" s="9" t="n">
        <v>15897</v>
      </c>
      <c r="B129" s="10" t="s">
        <v>84</v>
      </c>
      <c r="C129" s="11" t="s">
        <v>13</v>
      </c>
      <c r="D129" s="14" t="s">
        <v>255</v>
      </c>
      <c r="E129" s="12" t="n">
        <v>4000</v>
      </c>
      <c r="F129" s="0" t="s">
        <v>299</v>
      </c>
    </row>
    <row r="130" customFormat="false" ht="14.65" hidden="false" customHeight="false" outlineLevel="0" collapsed="false">
      <c r="A130" s="9" t="n">
        <v>15898</v>
      </c>
      <c r="B130" s="10" t="s">
        <v>84</v>
      </c>
      <c r="C130" s="11" t="s">
        <v>13</v>
      </c>
      <c r="D130" s="14" t="s">
        <v>257</v>
      </c>
      <c r="E130" s="12" t="n">
        <v>4000</v>
      </c>
      <c r="F130" s="0" t="s">
        <v>299</v>
      </c>
    </row>
    <row r="131" customFormat="false" ht="14.65" hidden="false" customHeight="false" outlineLevel="0" collapsed="false">
      <c r="A131" s="9" t="n">
        <v>15899</v>
      </c>
      <c r="B131" s="10" t="s">
        <v>84</v>
      </c>
      <c r="C131" s="11" t="s">
        <v>13</v>
      </c>
      <c r="D131" s="14" t="s">
        <v>258</v>
      </c>
      <c r="E131" s="12" t="n">
        <v>4000</v>
      </c>
      <c r="F131" s="0" t="s">
        <v>299</v>
      </c>
    </row>
    <row r="132" customFormat="false" ht="14.65" hidden="false" customHeight="false" outlineLevel="0" collapsed="false">
      <c r="A132" s="9" t="n">
        <v>15900</v>
      </c>
      <c r="B132" s="10" t="s">
        <v>84</v>
      </c>
      <c r="C132" s="11" t="s">
        <v>13</v>
      </c>
      <c r="D132" s="14" t="s">
        <v>259</v>
      </c>
      <c r="E132" s="12" t="n">
        <v>4000</v>
      </c>
      <c r="F132" s="0" t="s">
        <v>299</v>
      </c>
    </row>
    <row r="133" customFormat="false" ht="14.65" hidden="false" customHeight="false" outlineLevel="0" collapsed="false">
      <c r="A133" s="9" t="n">
        <v>15901</v>
      </c>
      <c r="B133" s="10" t="s">
        <v>84</v>
      </c>
      <c r="C133" s="11" t="s">
        <v>13</v>
      </c>
      <c r="D133" s="14" t="s">
        <v>244</v>
      </c>
      <c r="E133" s="12" t="n">
        <v>4000</v>
      </c>
      <c r="F133" s="0" t="s">
        <v>299</v>
      </c>
    </row>
    <row r="134" customFormat="false" ht="14.65" hidden="false" customHeight="false" outlineLevel="0" collapsed="false">
      <c r="A134" s="9" t="n">
        <v>15902</v>
      </c>
      <c r="B134" s="10" t="s">
        <v>84</v>
      </c>
      <c r="C134" s="11" t="s">
        <v>13</v>
      </c>
      <c r="D134" s="14" t="s">
        <v>246</v>
      </c>
      <c r="E134" s="12" t="n">
        <v>2250</v>
      </c>
      <c r="F134" s="0" t="s">
        <v>300</v>
      </c>
    </row>
    <row r="135" customFormat="false" ht="14.65" hidden="false" customHeight="false" outlineLevel="0" collapsed="false">
      <c r="A135" s="9" t="n">
        <v>15903</v>
      </c>
      <c r="B135" s="10" t="s">
        <v>84</v>
      </c>
      <c r="C135" s="11" t="s">
        <v>13</v>
      </c>
      <c r="D135" s="14" t="s">
        <v>248</v>
      </c>
      <c r="E135" s="12" t="n">
        <v>3000</v>
      </c>
      <c r="F135" s="0" t="s">
        <v>301</v>
      </c>
    </row>
    <row r="136" customFormat="false" ht="14.65" hidden="false" customHeight="false" outlineLevel="0" collapsed="false">
      <c r="A136" s="9" t="n">
        <v>15904</v>
      </c>
      <c r="B136" s="10" t="s">
        <v>84</v>
      </c>
      <c r="C136" s="11" t="s">
        <v>13</v>
      </c>
      <c r="D136" s="14" t="s">
        <v>249</v>
      </c>
      <c r="E136" s="12" t="n">
        <v>3000</v>
      </c>
      <c r="F136" s="0" t="s">
        <v>301</v>
      </c>
    </row>
    <row r="137" customFormat="false" ht="14.65" hidden="false" customHeight="false" outlineLevel="0" collapsed="false">
      <c r="A137" s="9" t="n">
        <v>15905</v>
      </c>
      <c r="B137" s="10" t="s">
        <v>84</v>
      </c>
      <c r="C137" s="11" t="s">
        <v>13</v>
      </c>
      <c r="D137" s="14" t="s">
        <v>250</v>
      </c>
      <c r="E137" s="12" t="n">
        <v>3000</v>
      </c>
      <c r="F137" s="0" t="s">
        <v>301</v>
      </c>
    </row>
    <row r="138" customFormat="false" ht="14.65" hidden="false" customHeight="false" outlineLevel="0" collapsed="false">
      <c r="A138" s="9" t="n">
        <v>15908</v>
      </c>
      <c r="B138" s="10" t="s">
        <v>84</v>
      </c>
      <c r="C138" s="11" t="s">
        <v>13</v>
      </c>
      <c r="D138" s="14" t="s">
        <v>252</v>
      </c>
      <c r="E138" s="12" t="n">
        <v>3500</v>
      </c>
      <c r="F138" s="0" t="s">
        <v>301</v>
      </c>
    </row>
    <row r="139" customFormat="false" ht="14.65" hidden="false" customHeight="false" outlineLevel="0" collapsed="false">
      <c r="A139" s="9" t="n">
        <v>15909</v>
      </c>
      <c r="B139" s="10" t="s">
        <v>84</v>
      </c>
      <c r="C139" s="11" t="s">
        <v>13</v>
      </c>
      <c r="D139" s="14" t="s">
        <v>227</v>
      </c>
      <c r="E139" s="12" t="n">
        <v>2800</v>
      </c>
      <c r="F139" s="0" t="s">
        <v>302</v>
      </c>
    </row>
    <row r="140" customFormat="false" ht="14.65" hidden="false" customHeight="false" outlineLevel="0" collapsed="false">
      <c r="A140" s="9" t="n">
        <v>15910</v>
      </c>
      <c r="B140" s="10" t="s">
        <v>84</v>
      </c>
      <c r="C140" s="11" t="s">
        <v>13</v>
      </c>
      <c r="D140" s="14" t="s">
        <v>229</v>
      </c>
      <c r="E140" s="12" t="n">
        <v>2800</v>
      </c>
      <c r="F140" s="0" t="s">
        <v>302</v>
      </c>
    </row>
    <row r="141" customFormat="false" ht="14.65" hidden="false" customHeight="false" outlineLevel="0" collapsed="false">
      <c r="A141" s="9" t="n">
        <v>15911</v>
      </c>
      <c r="B141" s="10" t="s">
        <v>84</v>
      </c>
      <c r="C141" s="11" t="s">
        <v>13</v>
      </c>
      <c r="D141" s="14" t="s">
        <v>230</v>
      </c>
      <c r="E141" s="12" t="n">
        <v>2800</v>
      </c>
      <c r="F141" s="0" t="s">
        <v>302</v>
      </c>
    </row>
    <row r="142" customFormat="false" ht="14.65" hidden="false" customHeight="false" outlineLevel="0" collapsed="false">
      <c r="A142" s="9" t="n">
        <v>15912</v>
      </c>
      <c r="B142" s="10" t="s">
        <v>84</v>
      </c>
      <c r="C142" s="11" t="s">
        <v>13</v>
      </c>
      <c r="D142" s="14" t="s">
        <v>231</v>
      </c>
      <c r="E142" s="12" t="n">
        <v>2800</v>
      </c>
      <c r="F142" s="0" t="s">
        <v>302</v>
      </c>
    </row>
    <row r="143" customFormat="false" ht="14.65" hidden="false" customHeight="false" outlineLevel="0" collapsed="false">
      <c r="A143" s="9" t="n">
        <v>15913</v>
      </c>
      <c r="B143" s="10" t="s">
        <v>84</v>
      </c>
      <c r="C143" s="11" t="s">
        <v>13</v>
      </c>
      <c r="D143" s="14" t="s">
        <v>232</v>
      </c>
      <c r="E143" s="12" t="n">
        <v>2800</v>
      </c>
      <c r="F143" s="0" t="s">
        <v>302</v>
      </c>
    </row>
    <row r="144" customFormat="false" ht="14.65" hidden="false" customHeight="false" outlineLevel="0" collapsed="false">
      <c r="A144" s="9" t="n">
        <v>15914</v>
      </c>
      <c r="B144" s="10" t="s">
        <v>84</v>
      </c>
      <c r="C144" s="11" t="s">
        <v>13</v>
      </c>
      <c r="D144" s="14" t="s">
        <v>233</v>
      </c>
      <c r="E144" s="12" t="n">
        <v>2800</v>
      </c>
      <c r="F144" s="0" t="s">
        <v>302</v>
      </c>
    </row>
    <row r="145" customFormat="false" ht="14.65" hidden="false" customHeight="false" outlineLevel="0" collapsed="false">
      <c r="A145" s="9" t="n">
        <v>15915</v>
      </c>
      <c r="B145" s="10" t="s">
        <v>84</v>
      </c>
      <c r="C145" s="11" t="s">
        <v>13</v>
      </c>
      <c r="D145" s="14" t="s">
        <v>235</v>
      </c>
      <c r="E145" s="12" t="n">
        <v>2800</v>
      </c>
      <c r="F145" s="0" t="s">
        <v>302</v>
      </c>
    </row>
    <row r="146" customFormat="false" ht="14.65" hidden="false" customHeight="false" outlineLevel="0" collapsed="false">
      <c r="A146" s="9" t="n">
        <v>15916</v>
      </c>
      <c r="B146" s="10" t="s">
        <v>84</v>
      </c>
      <c r="C146" s="11" t="s">
        <v>13</v>
      </c>
      <c r="D146" s="14" t="s">
        <v>236</v>
      </c>
      <c r="E146" s="12" t="n">
        <v>2800</v>
      </c>
      <c r="F146" s="0" t="s">
        <v>302</v>
      </c>
    </row>
    <row r="147" customFormat="false" ht="14.65" hidden="false" customHeight="false" outlineLevel="0" collapsed="false">
      <c r="A147" s="9" t="n">
        <v>15917</v>
      </c>
      <c r="B147" s="10" t="s">
        <v>84</v>
      </c>
      <c r="C147" s="11" t="s">
        <v>13</v>
      </c>
      <c r="D147" s="14" t="s">
        <v>237</v>
      </c>
      <c r="E147" s="12" t="n">
        <v>2800</v>
      </c>
      <c r="F147" s="0" t="s">
        <v>302</v>
      </c>
    </row>
    <row r="148" customFormat="false" ht="14.65" hidden="false" customHeight="false" outlineLevel="0" collapsed="false">
      <c r="A148" s="9" t="n">
        <v>15918</v>
      </c>
      <c r="B148" s="10" t="s">
        <v>84</v>
      </c>
      <c r="C148" s="11" t="s">
        <v>13</v>
      </c>
      <c r="D148" s="14" t="s">
        <v>238</v>
      </c>
      <c r="E148" s="12" t="n">
        <v>2800</v>
      </c>
      <c r="F148" s="0" t="s">
        <v>302</v>
      </c>
    </row>
    <row r="149" customFormat="false" ht="14.65" hidden="false" customHeight="false" outlineLevel="0" collapsed="false">
      <c r="A149" s="9" t="n">
        <v>15919</v>
      </c>
      <c r="B149" s="10" t="s">
        <v>84</v>
      </c>
      <c r="C149" s="11" t="s">
        <v>13</v>
      </c>
      <c r="D149" s="14" t="s">
        <v>239</v>
      </c>
      <c r="E149" s="12" t="n">
        <v>2800</v>
      </c>
      <c r="F149" s="13" t="s">
        <v>303</v>
      </c>
    </row>
    <row r="150" customFormat="false" ht="14.65" hidden="false" customHeight="false" outlineLevel="0" collapsed="false">
      <c r="A150" s="9" t="n">
        <v>15920</v>
      </c>
      <c r="B150" s="10" t="s">
        <v>84</v>
      </c>
      <c r="C150" s="11" t="s">
        <v>13</v>
      </c>
      <c r="D150" s="14" t="s">
        <v>241</v>
      </c>
      <c r="E150" s="12" t="n">
        <v>2800</v>
      </c>
      <c r="F150" s="13" t="s">
        <v>303</v>
      </c>
    </row>
    <row r="151" customFormat="false" ht="14.65" hidden="false" customHeight="false" outlineLevel="0" collapsed="false">
      <c r="A151" s="9" t="n">
        <v>15921</v>
      </c>
      <c r="B151" s="10" t="s">
        <v>84</v>
      </c>
      <c r="C151" s="11" t="s">
        <v>13</v>
      </c>
      <c r="D151" s="14" t="s">
        <v>243</v>
      </c>
      <c r="E151" s="12" t="n">
        <v>2800</v>
      </c>
      <c r="F151" s="13" t="s">
        <v>303</v>
      </c>
    </row>
    <row r="152" customFormat="false" ht="14.65" hidden="false" customHeight="false" outlineLevel="0" collapsed="false">
      <c r="A152" s="9" t="n">
        <v>15923</v>
      </c>
      <c r="B152" s="10" t="s">
        <v>84</v>
      </c>
      <c r="C152" s="11" t="s">
        <v>13</v>
      </c>
      <c r="D152" s="14" t="s">
        <v>286</v>
      </c>
      <c r="E152" s="12" t="n">
        <v>4000</v>
      </c>
      <c r="F152" s="0" t="s">
        <v>304</v>
      </c>
    </row>
    <row r="153" customFormat="false" ht="14.65" hidden="false" customHeight="false" outlineLevel="0" collapsed="false">
      <c r="A153" s="9" t="n">
        <v>15924</v>
      </c>
      <c r="B153" s="10" t="s">
        <v>84</v>
      </c>
      <c r="C153" s="11" t="s">
        <v>13</v>
      </c>
      <c r="D153" s="14" t="s">
        <v>286</v>
      </c>
      <c r="E153" s="12" t="n">
        <v>4000</v>
      </c>
      <c r="F153" s="0" t="s">
        <v>305</v>
      </c>
    </row>
    <row r="154" customFormat="false" ht="14.65" hidden="false" customHeight="false" outlineLevel="0" collapsed="false">
      <c r="A154" s="9" t="n">
        <v>15925</v>
      </c>
      <c r="B154" s="10" t="s">
        <v>84</v>
      </c>
      <c r="C154" s="11" t="s">
        <v>13</v>
      </c>
      <c r="D154" s="14" t="s">
        <v>290</v>
      </c>
      <c r="E154" s="12" t="n">
        <v>3000</v>
      </c>
      <c r="F154" s="0" t="s">
        <v>306</v>
      </c>
    </row>
    <row r="155" customFormat="false" ht="14.65" hidden="false" customHeight="false" outlineLevel="0" collapsed="false">
      <c r="A155" s="9" t="n">
        <v>15926</v>
      </c>
      <c r="B155" s="10" t="s">
        <v>84</v>
      </c>
      <c r="C155" s="11" t="s">
        <v>13</v>
      </c>
      <c r="D155" s="14" t="s">
        <v>284</v>
      </c>
      <c r="E155" s="12" t="n">
        <v>2000</v>
      </c>
      <c r="F155" s="0" t="s">
        <v>307</v>
      </c>
    </row>
    <row r="156" customFormat="false" ht="14.65" hidden="false" customHeight="false" outlineLevel="0" collapsed="false">
      <c r="A156" s="9" t="n">
        <v>15927</v>
      </c>
      <c r="B156" s="10" t="s">
        <v>84</v>
      </c>
      <c r="C156" s="11" t="s">
        <v>13</v>
      </c>
      <c r="D156" s="14" t="s">
        <v>282</v>
      </c>
      <c r="E156" s="12" t="n">
        <v>2000</v>
      </c>
      <c r="F156" s="0" t="s">
        <v>308</v>
      </c>
    </row>
    <row r="157" customFormat="false" ht="14.65" hidden="false" customHeight="false" outlineLevel="0" collapsed="false">
      <c r="A157" s="9" t="n">
        <v>15930</v>
      </c>
      <c r="B157" s="10" t="s">
        <v>84</v>
      </c>
      <c r="C157" s="11" t="s">
        <v>13</v>
      </c>
      <c r="D157" s="14" t="s">
        <v>282</v>
      </c>
      <c r="E157" s="12" t="n">
        <v>1200</v>
      </c>
      <c r="F157" s="0" t="s">
        <v>309</v>
      </c>
    </row>
    <row r="158" customFormat="false" ht="14.65" hidden="false" customHeight="false" outlineLevel="0" collapsed="false">
      <c r="A158" s="9" t="n">
        <v>15936</v>
      </c>
      <c r="B158" s="10" t="s">
        <v>84</v>
      </c>
      <c r="C158" s="11" t="s">
        <v>13</v>
      </c>
      <c r="D158" s="14" t="s">
        <v>310</v>
      </c>
      <c r="E158" s="12" t="n">
        <v>2420</v>
      </c>
      <c r="F158" s="0" t="s">
        <v>311</v>
      </c>
    </row>
    <row r="159" customFormat="false" ht="14.65" hidden="false" customHeight="false" outlineLevel="0" collapsed="false">
      <c r="A159" s="9" t="n">
        <v>15949</v>
      </c>
      <c r="B159" s="10" t="s">
        <v>84</v>
      </c>
      <c r="C159" s="11" t="s">
        <v>13</v>
      </c>
      <c r="D159" s="14" t="s">
        <v>184</v>
      </c>
      <c r="E159" s="12" t="n">
        <v>18270</v>
      </c>
      <c r="F159" s="0" t="s">
        <v>312</v>
      </c>
    </row>
    <row r="160" customFormat="false" ht="14.65" hidden="false" customHeight="false" outlineLevel="0" collapsed="false">
      <c r="A160" s="9" t="n">
        <v>15950</v>
      </c>
      <c r="B160" s="10" t="s">
        <v>84</v>
      </c>
      <c r="C160" s="11" t="s">
        <v>13</v>
      </c>
      <c r="D160" s="14" t="s">
        <v>184</v>
      </c>
      <c r="E160" s="12" t="n">
        <v>18260</v>
      </c>
      <c r="F160" s="0" t="s">
        <v>313</v>
      </c>
    </row>
    <row r="161" customFormat="false" ht="14.65" hidden="false" customHeight="false" outlineLevel="0" collapsed="false">
      <c r="A161" s="9" t="n">
        <v>15965</v>
      </c>
      <c r="B161" s="10" t="s">
        <v>84</v>
      </c>
      <c r="C161" s="11" t="s">
        <v>13</v>
      </c>
      <c r="D161" s="14" t="s">
        <v>314</v>
      </c>
      <c r="E161" s="12" t="n">
        <v>383</v>
      </c>
      <c r="F161" s="0" t="s">
        <v>315</v>
      </c>
    </row>
    <row r="162" customFormat="false" ht="14.65" hidden="false" customHeight="false" outlineLevel="0" collapsed="false">
      <c r="A162" s="9" t="n">
        <v>15966</v>
      </c>
      <c r="B162" s="10" t="s">
        <v>84</v>
      </c>
      <c r="C162" s="11" t="s">
        <v>13</v>
      </c>
      <c r="D162" s="14" t="s">
        <v>175</v>
      </c>
      <c r="E162" s="12" t="n">
        <v>473150</v>
      </c>
      <c r="F162" s="0" t="s">
        <v>316</v>
      </c>
    </row>
    <row r="163" customFormat="false" ht="14.65" hidden="false" customHeight="false" outlineLevel="0" collapsed="false">
      <c r="A163" s="9" t="n">
        <v>15967</v>
      </c>
      <c r="B163" s="10" t="s">
        <v>84</v>
      </c>
      <c r="C163" s="11" t="s">
        <v>13</v>
      </c>
      <c r="D163" s="14" t="s">
        <v>317</v>
      </c>
      <c r="E163" s="12" t="n">
        <v>2947.5</v>
      </c>
      <c r="F163" s="0" t="s">
        <v>318</v>
      </c>
    </row>
    <row r="164" customFormat="false" ht="14.65" hidden="false" customHeight="false" outlineLevel="0" collapsed="false">
      <c r="A164" s="9" t="n">
        <v>15969</v>
      </c>
      <c r="B164" s="10" t="s">
        <v>84</v>
      </c>
      <c r="C164" s="11" t="s">
        <v>13</v>
      </c>
      <c r="D164" s="14" t="s">
        <v>319</v>
      </c>
      <c r="E164" s="12" t="n">
        <v>51615.21</v>
      </c>
      <c r="F164" s="0" t="s">
        <v>320</v>
      </c>
    </row>
    <row r="165" customFormat="false" ht="14.65" hidden="false" customHeight="false" outlineLevel="0" collapsed="false">
      <c r="A165" s="9" t="n">
        <v>15970</v>
      </c>
      <c r="B165" s="10" t="s">
        <v>84</v>
      </c>
      <c r="C165" s="11" t="s">
        <v>13</v>
      </c>
      <c r="D165" s="14" t="s">
        <v>321</v>
      </c>
      <c r="E165" s="12" t="n">
        <v>13302.2</v>
      </c>
      <c r="F165" s="0" t="s">
        <v>318</v>
      </c>
    </row>
    <row r="166" customFormat="false" ht="14.65" hidden="false" customHeight="false" outlineLevel="0" collapsed="false">
      <c r="A166" s="9" t="n">
        <v>15987</v>
      </c>
      <c r="B166" s="10" t="s">
        <v>84</v>
      </c>
      <c r="C166" s="11" t="s">
        <v>13</v>
      </c>
      <c r="D166" s="14" t="s">
        <v>322</v>
      </c>
      <c r="E166" s="12" t="n">
        <v>2000</v>
      </c>
      <c r="F166" s="0" t="s">
        <v>323</v>
      </c>
    </row>
    <row r="167" customFormat="false" ht="14.65" hidden="false" customHeight="false" outlineLevel="0" collapsed="false">
      <c r="A167" s="9" t="n">
        <v>16013</v>
      </c>
      <c r="B167" s="10" t="s">
        <v>116</v>
      </c>
      <c r="C167" s="11" t="s">
        <v>13</v>
      </c>
      <c r="D167" s="14" t="s">
        <v>175</v>
      </c>
      <c r="E167" s="12" t="n">
        <v>1380</v>
      </c>
      <c r="F167" s="0" t="s">
        <v>324</v>
      </c>
    </row>
    <row r="168" customFormat="false" ht="14.65" hidden="false" customHeight="false" outlineLevel="0" collapsed="false">
      <c r="D168" s="27" t="s">
        <v>154</v>
      </c>
      <c r="E168" s="19" t="n">
        <f aca="false">SUM(E31:E167)</f>
        <v>1744130.05</v>
      </c>
    </row>
    <row r="169" customFormat="false" ht="14.65" hidden="false" customHeight="false" outlineLevel="0" collapsed="false">
      <c r="D169" s="28"/>
    </row>
    <row r="170" customFormat="false" ht="14.65" hidden="false" customHeight="false" outlineLevel="0" collapsed="false">
      <c r="D170" s="28"/>
    </row>
    <row r="171" customFormat="false" ht="14.65" hidden="false" customHeight="false" outlineLevel="0" collapsed="false">
      <c r="D171" s="28"/>
    </row>
    <row r="172" customFormat="false" ht="14.65" hidden="false" customHeight="false" outlineLevel="0" collapsed="false">
      <c r="D172" s="29" t="s">
        <v>325</v>
      </c>
      <c r="E172" s="19" t="n">
        <f aca="false">E18+E168</f>
        <v>1761530.05</v>
      </c>
    </row>
    <row r="173" customFormat="false" ht="14.65" hidden="false" customHeight="false" outlineLevel="0" collapsed="false">
      <c r="D173" s="28"/>
    </row>
    <row r="174" customFormat="false" ht="14.65" hidden="false" customHeight="false" outlineLevel="0" collapsed="false">
      <c r="D174" s="28"/>
    </row>
    <row r="175" customFormat="false" ht="14.65" hidden="false" customHeight="false" outlineLevel="0" collapsed="false">
      <c r="D175" s="28"/>
    </row>
    <row r="176" customFormat="false" ht="14.65" hidden="false" customHeight="false" outlineLevel="0" collapsed="false">
      <c r="D176" s="28"/>
    </row>
    <row r="177" customFormat="false" ht="14.65" hidden="false" customHeight="false" outlineLevel="0" collapsed="false">
      <c r="D177" s="28"/>
    </row>
    <row r="178" customFormat="false" ht="14.65" hidden="false" customHeight="false" outlineLevel="0" collapsed="false">
      <c r="D178" s="28"/>
    </row>
    <row r="179" customFormat="false" ht="14.65" hidden="false" customHeight="false" outlineLevel="0" collapsed="false">
      <c r="D179" s="28"/>
    </row>
    <row r="180" customFormat="false" ht="14.65" hidden="false" customHeight="false" outlineLevel="0" collapsed="false">
      <c r="D180" s="28"/>
    </row>
    <row r="181" customFormat="false" ht="14.65" hidden="false" customHeight="false" outlineLevel="0" collapsed="false">
      <c r="D18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30.28"/>
    <col collapsed="false" customWidth="true" hidden="false" outlineLevel="0" max="5" min="5" style="0" width="11.99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9" customFormat="false" ht="14.65" hidden="false" customHeight="false" outlineLevel="0" collapsed="false">
      <c r="A9" s="3" t="s">
        <v>2</v>
      </c>
      <c r="B9" s="4" t="s">
        <v>3</v>
      </c>
      <c r="C9" s="11" t="s">
        <v>4</v>
      </c>
      <c r="D9" s="26" t="s">
        <v>4</v>
      </c>
    </row>
    <row r="12" customFormat="false" ht="14.65" hidden="false" customHeight="false" outlineLevel="0" collapsed="false">
      <c r="A12" s="7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14.65" hidden="false" customHeight="false" outlineLevel="0" collapsed="false">
      <c r="A13" s="8" t="s">
        <v>11</v>
      </c>
    </row>
    <row r="14" customFormat="false" ht="14.65" hidden="false" customHeight="false" outlineLevel="0" collapsed="false">
      <c r="A14" s="9" t="n">
        <v>15512</v>
      </c>
      <c r="B14" s="10" t="s">
        <v>12</v>
      </c>
      <c r="C14" s="11" t="s">
        <v>13</v>
      </c>
      <c r="D14" s="11" t="s">
        <v>326</v>
      </c>
      <c r="E14" s="12" t="n">
        <v>3000</v>
      </c>
      <c r="F14" s="0" t="s">
        <v>327</v>
      </c>
    </row>
    <row r="15" customFormat="false" ht="14.65" hidden="false" customHeight="false" outlineLevel="0" collapsed="false">
      <c r="A15" s="9" t="n">
        <v>15517</v>
      </c>
      <c r="B15" s="10" t="s">
        <v>12</v>
      </c>
      <c r="C15" s="11" t="s">
        <v>13</v>
      </c>
      <c r="D15" s="11" t="s">
        <v>328</v>
      </c>
      <c r="E15" s="12" t="n">
        <v>10000</v>
      </c>
      <c r="F15" s="0" t="s">
        <v>329</v>
      </c>
    </row>
    <row r="16" customFormat="false" ht="14.65" hidden="false" customHeight="false" outlineLevel="0" collapsed="false">
      <c r="A16" s="9" t="n">
        <v>15543</v>
      </c>
      <c r="B16" s="10" t="s">
        <v>22</v>
      </c>
      <c r="C16" s="11" t="s">
        <v>13</v>
      </c>
      <c r="D16" s="11" t="s">
        <v>330</v>
      </c>
      <c r="E16" s="12" t="n">
        <v>2000</v>
      </c>
      <c r="F16" s="0" t="s">
        <v>331</v>
      </c>
    </row>
    <row r="17" customFormat="false" ht="14.65" hidden="false" customHeight="false" outlineLevel="0" collapsed="false">
      <c r="A17" s="9" t="n">
        <v>15547</v>
      </c>
      <c r="B17" s="10" t="s">
        <v>22</v>
      </c>
      <c r="C17" s="11" t="s">
        <v>13</v>
      </c>
      <c r="D17" s="11" t="s">
        <v>332</v>
      </c>
      <c r="E17" s="12" t="n">
        <v>5000</v>
      </c>
      <c r="F17" s="0" t="s">
        <v>333</v>
      </c>
    </row>
    <row r="18" customFormat="false" ht="14.65" hidden="false" customHeight="false" outlineLevel="0" collapsed="false">
      <c r="A18" s="9" t="n">
        <v>15548</v>
      </c>
      <c r="B18" s="10" t="s">
        <v>22</v>
      </c>
      <c r="C18" s="11" t="s">
        <v>13</v>
      </c>
      <c r="D18" s="11" t="s">
        <v>334</v>
      </c>
      <c r="E18" s="12" t="n">
        <v>2000</v>
      </c>
      <c r="F18" s="0" t="s">
        <v>335</v>
      </c>
    </row>
    <row r="19" customFormat="false" ht="14.65" hidden="false" customHeight="false" outlineLevel="0" collapsed="false">
      <c r="A19" s="9" t="n">
        <v>15549</v>
      </c>
      <c r="B19" s="10" t="s">
        <v>22</v>
      </c>
      <c r="C19" s="11" t="s">
        <v>13</v>
      </c>
      <c r="D19" s="11" t="s">
        <v>336</v>
      </c>
      <c r="E19" s="12" t="n">
        <v>2000</v>
      </c>
      <c r="F19" s="0" t="s">
        <v>337</v>
      </c>
    </row>
    <row r="20" customFormat="false" ht="14.65" hidden="false" customHeight="false" outlineLevel="0" collapsed="false">
      <c r="A20" s="9" t="n">
        <v>15550</v>
      </c>
      <c r="B20" s="10" t="s">
        <v>22</v>
      </c>
      <c r="C20" s="11" t="s">
        <v>13</v>
      </c>
      <c r="D20" s="11" t="s">
        <v>338</v>
      </c>
      <c r="E20" s="12" t="n">
        <v>5000</v>
      </c>
      <c r="F20" s="0" t="s">
        <v>339</v>
      </c>
    </row>
    <row r="21" customFormat="false" ht="14.65" hidden="false" customHeight="false" outlineLevel="0" collapsed="false">
      <c r="A21" s="9" t="n">
        <v>15552</v>
      </c>
      <c r="B21" s="10" t="s">
        <v>22</v>
      </c>
      <c r="C21" s="11" t="s">
        <v>13</v>
      </c>
      <c r="D21" s="11" t="s">
        <v>340</v>
      </c>
      <c r="E21" s="12" t="n">
        <v>2000</v>
      </c>
      <c r="F21" s="0" t="s">
        <v>341</v>
      </c>
    </row>
    <row r="22" customFormat="false" ht="14.65" hidden="false" customHeight="false" outlineLevel="0" collapsed="false">
      <c r="A22" s="9" t="n">
        <v>15554</v>
      </c>
      <c r="B22" s="10" t="s">
        <v>22</v>
      </c>
      <c r="C22" s="11" t="s">
        <v>13</v>
      </c>
      <c r="D22" s="11" t="s">
        <v>342</v>
      </c>
      <c r="E22" s="12" t="n">
        <v>6000</v>
      </c>
      <c r="F22" s="0" t="s">
        <v>343</v>
      </c>
    </row>
    <row r="23" customFormat="false" ht="14.65" hidden="false" customHeight="false" outlineLevel="0" collapsed="false">
      <c r="A23" s="9" t="n">
        <v>15555</v>
      </c>
      <c r="B23" s="10" t="s">
        <v>22</v>
      </c>
      <c r="C23" s="11" t="s">
        <v>13</v>
      </c>
      <c r="D23" s="11" t="s">
        <v>344</v>
      </c>
      <c r="E23" s="12" t="n">
        <v>1500</v>
      </c>
      <c r="F23" s="0" t="s">
        <v>345</v>
      </c>
    </row>
    <row r="24" customFormat="false" ht="14.65" hidden="false" customHeight="false" outlineLevel="0" collapsed="false">
      <c r="A24" s="9" t="n">
        <v>15556</v>
      </c>
      <c r="B24" s="10" t="s">
        <v>22</v>
      </c>
      <c r="C24" s="11" t="s">
        <v>13</v>
      </c>
      <c r="D24" s="11" t="s">
        <v>346</v>
      </c>
      <c r="E24" s="12" t="n">
        <v>4000</v>
      </c>
      <c r="F24" s="0" t="s">
        <v>347</v>
      </c>
    </row>
    <row r="25" customFormat="false" ht="14.65" hidden="false" customHeight="false" outlineLevel="0" collapsed="false">
      <c r="A25" s="9" t="n">
        <v>15558</v>
      </c>
      <c r="B25" s="10" t="s">
        <v>22</v>
      </c>
      <c r="C25" s="11" t="s">
        <v>13</v>
      </c>
      <c r="D25" s="11" t="s">
        <v>348</v>
      </c>
      <c r="E25" s="12" t="n">
        <v>800</v>
      </c>
      <c r="F25" s="0" t="s">
        <v>349</v>
      </c>
    </row>
    <row r="26" customFormat="false" ht="14.65" hidden="false" customHeight="false" outlineLevel="0" collapsed="false">
      <c r="A26" s="9" t="n">
        <v>15559</v>
      </c>
      <c r="B26" s="10" t="s">
        <v>22</v>
      </c>
      <c r="C26" s="11" t="s">
        <v>13</v>
      </c>
      <c r="D26" s="11" t="s">
        <v>350</v>
      </c>
      <c r="E26" s="12" t="n">
        <v>4000</v>
      </c>
      <c r="F26" s="0" t="s">
        <v>351</v>
      </c>
    </row>
    <row r="27" customFormat="false" ht="14.65" hidden="false" customHeight="false" outlineLevel="0" collapsed="false">
      <c r="A27" s="9" t="n">
        <v>15560</v>
      </c>
      <c r="B27" s="10" t="s">
        <v>22</v>
      </c>
      <c r="C27" s="11" t="s">
        <v>13</v>
      </c>
      <c r="D27" s="11" t="s">
        <v>352</v>
      </c>
      <c r="E27" s="12" t="n">
        <v>3500</v>
      </c>
      <c r="F27" s="0" t="s">
        <v>353</v>
      </c>
    </row>
    <row r="28" customFormat="false" ht="14.65" hidden="false" customHeight="false" outlineLevel="0" collapsed="false">
      <c r="A28" s="9" t="n">
        <v>15589</v>
      </c>
      <c r="B28" s="10" t="s">
        <v>49</v>
      </c>
      <c r="C28" s="11" t="s">
        <v>13</v>
      </c>
      <c r="D28" s="11" t="s">
        <v>354</v>
      </c>
      <c r="E28" s="12" t="n">
        <v>2000</v>
      </c>
      <c r="F28" s="0" t="s">
        <v>355</v>
      </c>
    </row>
    <row r="29" customFormat="false" ht="14.65" hidden="false" customHeight="false" outlineLevel="0" collapsed="false">
      <c r="A29" s="9" t="n">
        <v>15590</v>
      </c>
      <c r="B29" s="10" t="s">
        <v>49</v>
      </c>
      <c r="C29" s="11" t="s">
        <v>13</v>
      </c>
      <c r="D29" s="11" t="s">
        <v>356</v>
      </c>
      <c r="E29" s="12" t="n">
        <v>1800</v>
      </c>
      <c r="F29" s="0" t="s">
        <v>357</v>
      </c>
    </row>
    <row r="30" customFormat="false" ht="14.65" hidden="false" customHeight="false" outlineLevel="0" collapsed="false">
      <c r="A30" s="9" t="n">
        <v>15592</v>
      </c>
      <c r="B30" s="10" t="s">
        <v>65</v>
      </c>
      <c r="C30" s="11" t="s">
        <v>13</v>
      </c>
      <c r="D30" s="11" t="s">
        <v>358</v>
      </c>
      <c r="E30" s="12" t="n">
        <v>4000</v>
      </c>
      <c r="F30" s="0" t="s">
        <v>359</v>
      </c>
    </row>
    <row r="31" customFormat="false" ht="14.65" hidden="false" customHeight="false" outlineLevel="0" collapsed="false">
      <c r="A31" s="9" t="n">
        <v>15595</v>
      </c>
      <c r="B31" s="10" t="s">
        <v>68</v>
      </c>
      <c r="C31" s="11" t="s">
        <v>13</v>
      </c>
      <c r="D31" s="11" t="s">
        <v>360</v>
      </c>
      <c r="E31" s="12" t="n">
        <v>5000</v>
      </c>
      <c r="F31" s="0" t="s">
        <v>361</v>
      </c>
    </row>
    <row r="32" customFormat="false" ht="14.65" hidden="false" customHeight="false" outlineLevel="0" collapsed="false">
      <c r="A32" s="9" t="n">
        <v>15603</v>
      </c>
      <c r="B32" s="10" t="s">
        <v>68</v>
      </c>
      <c r="C32" s="11" t="s">
        <v>13</v>
      </c>
      <c r="D32" s="11" t="s">
        <v>362</v>
      </c>
      <c r="E32" s="12" t="n">
        <v>2500</v>
      </c>
      <c r="F32" s="0" t="s">
        <v>363</v>
      </c>
    </row>
    <row r="33" customFormat="false" ht="14.65" hidden="false" customHeight="false" outlineLevel="0" collapsed="false">
      <c r="A33" s="9" t="n">
        <v>15604</v>
      </c>
      <c r="B33" s="10" t="s">
        <v>68</v>
      </c>
      <c r="C33" s="11" t="s">
        <v>13</v>
      </c>
      <c r="D33" s="11" t="s">
        <v>364</v>
      </c>
      <c r="E33" s="12" t="n">
        <v>8000</v>
      </c>
      <c r="F33" s="0" t="s">
        <v>365</v>
      </c>
    </row>
    <row r="34" customFormat="false" ht="14.65" hidden="false" customHeight="false" outlineLevel="0" collapsed="false">
      <c r="A34" s="9" t="n">
        <v>15608</v>
      </c>
      <c r="B34" s="10" t="s">
        <v>68</v>
      </c>
      <c r="C34" s="11" t="s">
        <v>13</v>
      </c>
      <c r="D34" s="11" t="s">
        <v>366</v>
      </c>
      <c r="E34" s="12" t="n">
        <v>3500</v>
      </c>
      <c r="F34" s="0" t="s">
        <v>367</v>
      </c>
    </row>
    <row r="35" customFormat="false" ht="14.65" hidden="false" customHeight="false" outlineLevel="0" collapsed="false">
      <c r="A35" s="9" t="n">
        <v>15620</v>
      </c>
      <c r="B35" s="10" t="s">
        <v>368</v>
      </c>
      <c r="C35" s="11" t="s">
        <v>13</v>
      </c>
      <c r="D35" s="11" t="s">
        <v>369</v>
      </c>
      <c r="E35" s="12" t="n">
        <v>1500</v>
      </c>
      <c r="F35" s="0" t="s">
        <v>370</v>
      </c>
    </row>
    <row r="36" customFormat="false" ht="14.65" hidden="false" customHeight="false" outlineLevel="0" collapsed="false">
      <c r="A36" s="9" t="n">
        <v>15621</v>
      </c>
      <c r="B36" s="10" t="s">
        <v>368</v>
      </c>
      <c r="C36" s="11" t="s">
        <v>13</v>
      </c>
      <c r="D36" s="11" t="s">
        <v>371</v>
      </c>
      <c r="E36" s="12" t="n">
        <v>1000</v>
      </c>
      <c r="F36" s="0" t="s">
        <v>372</v>
      </c>
    </row>
    <row r="37" customFormat="false" ht="14.65" hidden="false" customHeight="false" outlineLevel="0" collapsed="false">
      <c r="A37" s="9" t="n">
        <v>15622</v>
      </c>
      <c r="B37" s="10" t="s">
        <v>72</v>
      </c>
      <c r="C37" s="11" t="s">
        <v>13</v>
      </c>
      <c r="D37" s="11" t="s">
        <v>373</v>
      </c>
      <c r="E37" s="12" t="n">
        <v>12000</v>
      </c>
      <c r="F37" s="0" t="s">
        <v>374</v>
      </c>
    </row>
    <row r="38" customFormat="false" ht="14.65" hidden="false" customHeight="false" outlineLevel="0" collapsed="false">
      <c r="A38" s="9" t="n">
        <v>15623</v>
      </c>
      <c r="B38" s="10" t="s">
        <v>72</v>
      </c>
      <c r="C38" s="11" t="s">
        <v>13</v>
      </c>
      <c r="D38" s="11" t="s">
        <v>375</v>
      </c>
      <c r="E38" s="12" t="n">
        <v>3000</v>
      </c>
      <c r="F38" s="0" t="s">
        <v>376</v>
      </c>
    </row>
    <row r="39" customFormat="false" ht="14.65" hidden="false" customHeight="false" outlineLevel="0" collapsed="false">
      <c r="A39" s="9" t="n">
        <v>15642</v>
      </c>
      <c r="B39" s="10" t="s">
        <v>72</v>
      </c>
      <c r="C39" s="11" t="s">
        <v>13</v>
      </c>
      <c r="D39" s="11" t="s">
        <v>377</v>
      </c>
      <c r="E39" s="12" t="n">
        <v>1000</v>
      </c>
      <c r="F39" s="0" t="s">
        <v>378</v>
      </c>
    </row>
    <row r="40" customFormat="false" ht="14.65" hidden="false" customHeight="false" outlineLevel="0" collapsed="false">
      <c r="A40" s="9" t="n">
        <v>15643</v>
      </c>
      <c r="B40" s="10" t="s">
        <v>72</v>
      </c>
      <c r="C40" s="11" t="s">
        <v>13</v>
      </c>
      <c r="D40" s="11" t="s">
        <v>379</v>
      </c>
      <c r="E40" s="12" t="n">
        <v>1244.16</v>
      </c>
      <c r="F40" s="0" t="s">
        <v>380</v>
      </c>
    </row>
    <row r="41" customFormat="false" ht="14.65" hidden="false" customHeight="false" outlineLevel="0" collapsed="false">
      <c r="A41" s="9" t="n">
        <v>15644</v>
      </c>
      <c r="B41" s="10" t="s">
        <v>72</v>
      </c>
      <c r="C41" s="11" t="s">
        <v>13</v>
      </c>
      <c r="D41" s="11" t="s">
        <v>381</v>
      </c>
      <c r="E41" s="12" t="n">
        <v>466.56</v>
      </c>
      <c r="F41" s="0" t="s">
        <v>380</v>
      </c>
    </row>
    <row r="42" customFormat="false" ht="14.65" hidden="false" customHeight="false" outlineLevel="0" collapsed="false">
      <c r="A42" s="9" t="n">
        <v>15645</v>
      </c>
      <c r="B42" s="10" t="s">
        <v>72</v>
      </c>
      <c r="C42" s="11" t="s">
        <v>13</v>
      </c>
      <c r="D42" s="11" t="s">
        <v>382</v>
      </c>
      <c r="E42" s="12" t="n">
        <v>1301.2</v>
      </c>
      <c r="F42" s="0" t="s">
        <v>380</v>
      </c>
    </row>
    <row r="43" customFormat="false" ht="14.65" hidden="false" customHeight="false" outlineLevel="0" collapsed="false">
      <c r="A43" s="9" t="n">
        <v>15646</v>
      </c>
      <c r="B43" s="10" t="s">
        <v>72</v>
      </c>
      <c r="C43" s="11" t="s">
        <v>13</v>
      </c>
      <c r="D43" s="11" t="s">
        <v>383</v>
      </c>
      <c r="E43" s="12" t="n">
        <v>458.74</v>
      </c>
      <c r="F43" s="0" t="s">
        <v>380</v>
      </c>
    </row>
    <row r="44" customFormat="false" ht="14.65" hidden="false" customHeight="false" outlineLevel="0" collapsed="false">
      <c r="A44" s="9" t="n">
        <v>15647</v>
      </c>
      <c r="B44" s="10" t="s">
        <v>72</v>
      </c>
      <c r="C44" s="11" t="s">
        <v>13</v>
      </c>
      <c r="D44" s="11" t="s">
        <v>384</v>
      </c>
      <c r="E44" s="12" t="n">
        <v>2145</v>
      </c>
      <c r="F44" s="0" t="s">
        <v>380</v>
      </c>
    </row>
    <row r="45" customFormat="false" ht="14.65" hidden="false" customHeight="false" outlineLevel="0" collapsed="false">
      <c r="A45" s="9" t="n">
        <v>15648</v>
      </c>
      <c r="B45" s="10" t="s">
        <v>72</v>
      </c>
      <c r="C45" s="11" t="s">
        <v>13</v>
      </c>
      <c r="D45" s="11" t="s">
        <v>385</v>
      </c>
      <c r="E45" s="12" t="n">
        <v>654.07</v>
      </c>
      <c r="F45" s="0" t="s">
        <v>380</v>
      </c>
    </row>
    <row r="46" customFormat="false" ht="14.65" hidden="false" customHeight="false" outlineLevel="0" collapsed="false">
      <c r="A46" s="9" t="n">
        <v>15649</v>
      </c>
      <c r="B46" s="10" t="s">
        <v>72</v>
      </c>
      <c r="C46" s="11" t="s">
        <v>13</v>
      </c>
      <c r="D46" s="11" t="s">
        <v>386</v>
      </c>
      <c r="E46" s="12" t="n">
        <v>578.86</v>
      </c>
      <c r="F46" s="0" t="s">
        <v>380</v>
      </c>
    </row>
    <row r="47" customFormat="false" ht="14.65" hidden="false" customHeight="false" outlineLevel="0" collapsed="false">
      <c r="A47" s="9" t="n">
        <v>15650</v>
      </c>
      <c r="B47" s="10" t="s">
        <v>72</v>
      </c>
      <c r="C47" s="11" t="s">
        <v>13</v>
      </c>
      <c r="D47" s="14" t="s">
        <v>387</v>
      </c>
      <c r="E47" s="12" t="n">
        <v>967.93</v>
      </c>
      <c r="F47" s="0" t="s">
        <v>380</v>
      </c>
    </row>
    <row r="48" customFormat="false" ht="14.65" hidden="false" customHeight="false" outlineLevel="0" collapsed="false">
      <c r="A48" s="9" t="n">
        <v>15651</v>
      </c>
      <c r="B48" s="10" t="s">
        <v>72</v>
      </c>
      <c r="C48" s="11" t="s">
        <v>13</v>
      </c>
      <c r="D48" s="11" t="s">
        <v>388</v>
      </c>
      <c r="E48" s="12" t="n">
        <v>872.33</v>
      </c>
      <c r="F48" s="0" t="s">
        <v>380</v>
      </c>
    </row>
    <row r="49" customFormat="false" ht="14.65" hidden="false" customHeight="false" outlineLevel="0" collapsed="false">
      <c r="A49" s="9" t="n">
        <v>15652</v>
      </c>
      <c r="B49" s="10" t="s">
        <v>72</v>
      </c>
      <c r="C49" s="11" t="s">
        <v>13</v>
      </c>
      <c r="D49" s="11" t="s">
        <v>389</v>
      </c>
      <c r="E49" s="12" t="n">
        <v>1000</v>
      </c>
      <c r="F49" s="0" t="s">
        <v>380</v>
      </c>
    </row>
    <row r="50" customFormat="false" ht="14.65" hidden="false" customHeight="false" outlineLevel="0" collapsed="false">
      <c r="A50" s="9" t="n">
        <v>15653</v>
      </c>
      <c r="B50" s="10" t="s">
        <v>72</v>
      </c>
      <c r="C50" s="11" t="s">
        <v>13</v>
      </c>
      <c r="D50" s="11" t="s">
        <v>390</v>
      </c>
      <c r="E50" s="12" t="n">
        <v>716.41</v>
      </c>
      <c r="F50" s="0" t="s">
        <v>380</v>
      </c>
    </row>
    <row r="51" customFormat="false" ht="14.65" hidden="false" customHeight="false" outlineLevel="0" collapsed="false">
      <c r="A51" s="9" t="n">
        <v>15654</v>
      </c>
      <c r="B51" s="10" t="s">
        <v>72</v>
      </c>
      <c r="C51" s="11" t="s">
        <v>13</v>
      </c>
      <c r="D51" s="11" t="s">
        <v>391</v>
      </c>
      <c r="E51" s="12" t="n">
        <v>1433.53</v>
      </c>
      <c r="F51" s="0" t="s">
        <v>380</v>
      </c>
    </row>
    <row r="52" customFormat="false" ht="14.65" hidden="false" customHeight="false" outlineLevel="0" collapsed="false">
      <c r="A52" s="9" t="n">
        <v>15655</v>
      </c>
      <c r="B52" s="10" t="s">
        <v>72</v>
      </c>
      <c r="C52" s="11" t="s">
        <v>13</v>
      </c>
      <c r="D52" s="11" t="s">
        <v>392</v>
      </c>
      <c r="E52" s="12" t="n">
        <v>1103.16</v>
      </c>
      <c r="F52" s="0" t="s">
        <v>380</v>
      </c>
    </row>
    <row r="53" customFormat="false" ht="14.65" hidden="false" customHeight="false" outlineLevel="0" collapsed="false">
      <c r="A53" s="9" t="n">
        <v>15676</v>
      </c>
      <c r="B53" s="10" t="s">
        <v>72</v>
      </c>
      <c r="C53" s="11" t="s">
        <v>13</v>
      </c>
      <c r="D53" s="14" t="s">
        <v>393</v>
      </c>
      <c r="E53" s="12" t="n">
        <v>1692.41</v>
      </c>
      <c r="F53" s="0" t="s">
        <v>380</v>
      </c>
    </row>
    <row r="54" customFormat="false" ht="14.65" hidden="false" customHeight="false" outlineLevel="0" collapsed="false">
      <c r="A54" s="9" t="n">
        <v>15677</v>
      </c>
      <c r="B54" s="10" t="s">
        <v>72</v>
      </c>
      <c r="C54" s="11" t="s">
        <v>13</v>
      </c>
      <c r="D54" s="11" t="s">
        <v>394</v>
      </c>
      <c r="E54" s="12" t="n">
        <v>2207.49</v>
      </c>
      <c r="F54" s="0" t="s">
        <v>380</v>
      </c>
    </row>
    <row r="55" customFormat="false" ht="14.65" hidden="false" customHeight="false" outlineLevel="0" collapsed="false">
      <c r="A55" s="9" t="n">
        <v>15678</v>
      </c>
      <c r="B55" s="10" t="s">
        <v>72</v>
      </c>
      <c r="C55" s="11" t="s">
        <v>13</v>
      </c>
      <c r="D55" s="11" t="s">
        <v>395</v>
      </c>
      <c r="E55" s="12" t="n">
        <v>2207.49</v>
      </c>
      <c r="F55" s="0" t="s">
        <v>380</v>
      </c>
    </row>
    <row r="56" customFormat="false" ht="14.65" hidden="false" customHeight="false" outlineLevel="0" collapsed="false">
      <c r="A56" s="9" t="n">
        <v>15679</v>
      </c>
      <c r="B56" s="10" t="s">
        <v>72</v>
      </c>
      <c r="C56" s="11" t="s">
        <v>13</v>
      </c>
      <c r="D56" s="11" t="s">
        <v>396</v>
      </c>
      <c r="E56" s="12" t="n">
        <v>2943.32</v>
      </c>
      <c r="F56" s="0" t="s">
        <v>380</v>
      </c>
    </row>
    <row r="57" customFormat="false" ht="14.65" hidden="false" customHeight="false" outlineLevel="0" collapsed="false">
      <c r="A57" s="9" t="n">
        <v>15680</v>
      </c>
      <c r="B57" s="10" t="s">
        <v>72</v>
      </c>
      <c r="C57" s="11" t="s">
        <v>13</v>
      </c>
      <c r="D57" s="11" t="s">
        <v>397</v>
      </c>
      <c r="E57" s="12" t="n">
        <v>1471.6</v>
      </c>
      <c r="F57" s="0" t="s">
        <v>380</v>
      </c>
    </row>
    <row r="58" customFormat="false" ht="14.65" hidden="false" customHeight="false" outlineLevel="0" collapsed="false">
      <c r="A58" s="9" t="n">
        <v>15681</v>
      </c>
      <c r="B58" s="10" t="s">
        <v>72</v>
      </c>
      <c r="C58" s="11" t="s">
        <v>13</v>
      </c>
      <c r="D58" s="11" t="s">
        <v>398</v>
      </c>
      <c r="E58" s="12" t="n">
        <v>1471.6</v>
      </c>
      <c r="F58" s="0" t="s">
        <v>380</v>
      </c>
    </row>
    <row r="59" customFormat="false" ht="14.65" hidden="false" customHeight="false" outlineLevel="0" collapsed="false">
      <c r="A59" s="9" t="n">
        <v>15682</v>
      </c>
      <c r="B59" s="10" t="s">
        <v>72</v>
      </c>
      <c r="C59" s="11" t="s">
        <v>13</v>
      </c>
      <c r="D59" s="11" t="s">
        <v>399</v>
      </c>
      <c r="E59" s="12" t="n">
        <v>1510.2</v>
      </c>
      <c r="F59" s="0" t="s">
        <v>380</v>
      </c>
    </row>
    <row r="60" customFormat="false" ht="14.65" hidden="false" customHeight="false" outlineLevel="0" collapsed="false">
      <c r="A60" s="9" t="n">
        <v>15719</v>
      </c>
      <c r="B60" s="10" t="s">
        <v>72</v>
      </c>
      <c r="C60" s="11" t="s">
        <v>13</v>
      </c>
      <c r="D60" s="11" t="s">
        <v>400</v>
      </c>
      <c r="E60" s="12" t="n">
        <v>5000</v>
      </c>
      <c r="F60" s="0" t="s">
        <v>401</v>
      </c>
    </row>
    <row r="61" customFormat="false" ht="14.65" hidden="false" customHeight="false" outlineLevel="0" collapsed="false">
      <c r="A61" s="9" t="n">
        <v>15720</v>
      </c>
      <c r="B61" s="10" t="s">
        <v>72</v>
      </c>
      <c r="C61" s="11" t="s">
        <v>13</v>
      </c>
      <c r="D61" s="11" t="s">
        <v>402</v>
      </c>
      <c r="E61" s="12" t="n">
        <v>1600</v>
      </c>
      <c r="F61" s="0" t="s">
        <v>403</v>
      </c>
    </row>
    <row r="62" customFormat="false" ht="14.65" hidden="false" customHeight="false" outlineLevel="0" collapsed="false">
      <c r="A62" s="9" t="n">
        <v>15721</v>
      </c>
      <c r="B62" s="10" t="s">
        <v>72</v>
      </c>
      <c r="C62" s="11" t="s">
        <v>13</v>
      </c>
      <c r="D62" s="11" t="s">
        <v>404</v>
      </c>
      <c r="E62" s="12" t="n">
        <v>7000</v>
      </c>
      <c r="F62" s="0" t="s">
        <v>405</v>
      </c>
    </row>
    <row r="63" customFormat="false" ht="14.65" hidden="false" customHeight="false" outlineLevel="0" collapsed="false">
      <c r="A63" s="9" t="n">
        <v>15724</v>
      </c>
      <c r="B63" s="10" t="s">
        <v>78</v>
      </c>
      <c r="C63" s="11" t="s">
        <v>13</v>
      </c>
      <c r="D63" s="11" t="s">
        <v>406</v>
      </c>
      <c r="E63" s="12" t="n">
        <v>3000</v>
      </c>
      <c r="F63" s="0" t="s">
        <v>407</v>
      </c>
    </row>
    <row r="64" customFormat="false" ht="14.65" hidden="false" customHeight="false" outlineLevel="0" collapsed="false">
      <c r="A64" s="9" t="n">
        <v>15737</v>
      </c>
      <c r="B64" s="10" t="s">
        <v>78</v>
      </c>
      <c r="C64" s="11" t="s">
        <v>13</v>
      </c>
      <c r="D64" s="11" t="s">
        <v>408</v>
      </c>
      <c r="E64" s="12" t="n">
        <v>5000</v>
      </c>
      <c r="F64" s="0" t="s">
        <v>409</v>
      </c>
    </row>
    <row r="65" customFormat="false" ht="14.65" hidden="false" customHeight="false" outlineLevel="0" collapsed="false">
      <c r="A65" s="9" t="n">
        <v>15746</v>
      </c>
      <c r="B65" s="10" t="s">
        <v>80</v>
      </c>
      <c r="C65" s="11" t="s">
        <v>13</v>
      </c>
      <c r="D65" s="11" t="s">
        <v>410</v>
      </c>
      <c r="E65" s="12" t="n">
        <v>6000</v>
      </c>
      <c r="F65" s="0" t="s">
        <v>411</v>
      </c>
    </row>
    <row r="66" customFormat="false" ht="14.65" hidden="false" customHeight="false" outlineLevel="0" collapsed="false">
      <c r="A66" s="9" t="n">
        <v>15851</v>
      </c>
      <c r="B66" s="10" t="s">
        <v>84</v>
      </c>
      <c r="C66" s="11" t="s">
        <v>13</v>
      </c>
      <c r="D66" s="11" t="s">
        <v>377</v>
      </c>
      <c r="E66" s="12" t="n">
        <v>1000</v>
      </c>
      <c r="F66" s="0" t="s">
        <v>412</v>
      </c>
    </row>
    <row r="67" customFormat="false" ht="14.65" hidden="false" customHeight="false" outlineLevel="0" collapsed="false">
      <c r="A67" s="9" t="n">
        <v>15853</v>
      </c>
      <c r="B67" s="10" t="s">
        <v>84</v>
      </c>
      <c r="C67" s="11" t="s">
        <v>13</v>
      </c>
      <c r="D67" s="11" t="s">
        <v>379</v>
      </c>
      <c r="E67" s="12" t="n">
        <v>1244.16</v>
      </c>
      <c r="F67" s="0" t="s">
        <v>413</v>
      </c>
    </row>
    <row r="68" customFormat="false" ht="14.65" hidden="false" customHeight="false" outlineLevel="0" collapsed="false">
      <c r="A68" s="9" t="n">
        <v>15854</v>
      </c>
      <c r="B68" s="10" t="s">
        <v>84</v>
      </c>
      <c r="C68" s="11" t="s">
        <v>13</v>
      </c>
      <c r="D68" s="11" t="s">
        <v>381</v>
      </c>
      <c r="E68" s="12" t="n">
        <v>466.56</v>
      </c>
      <c r="F68" s="0" t="s">
        <v>413</v>
      </c>
    </row>
    <row r="69" customFormat="false" ht="14.65" hidden="false" customHeight="false" outlineLevel="0" collapsed="false">
      <c r="A69" s="9" t="n">
        <v>15855</v>
      </c>
      <c r="B69" s="10" t="s">
        <v>84</v>
      </c>
      <c r="C69" s="11" t="s">
        <v>13</v>
      </c>
      <c r="D69" s="11" t="s">
        <v>382</v>
      </c>
      <c r="E69" s="12" t="n">
        <v>1301.2</v>
      </c>
      <c r="F69" s="0" t="s">
        <v>413</v>
      </c>
    </row>
    <row r="70" customFormat="false" ht="14.65" hidden="false" customHeight="false" outlineLevel="0" collapsed="false">
      <c r="A70" s="9" t="n">
        <v>15856</v>
      </c>
      <c r="B70" s="10" t="s">
        <v>84</v>
      </c>
      <c r="C70" s="11" t="s">
        <v>13</v>
      </c>
      <c r="D70" s="11" t="s">
        <v>383</v>
      </c>
      <c r="E70" s="12" t="n">
        <v>458.74</v>
      </c>
      <c r="F70" s="0" t="s">
        <v>413</v>
      </c>
    </row>
    <row r="71" customFormat="false" ht="14.65" hidden="false" customHeight="false" outlineLevel="0" collapsed="false">
      <c r="A71" s="9" t="n">
        <v>15857</v>
      </c>
      <c r="B71" s="10" t="s">
        <v>84</v>
      </c>
      <c r="C71" s="11" t="s">
        <v>13</v>
      </c>
      <c r="D71" s="11" t="s">
        <v>384</v>
      </c>
      <c r="E71" s="12" t="n">
        <v>2145</v>
      </c>
      <c r="F71" s="0" t="s">
        <v>413</v>
      </c>
    </row>
    <row r="72" customFormat="false" ht="14.65" hidden="false" customHeight="false" outlineLevel="0" collapsed="false">
      <c r="A72" s="9" t="n">
        <v>15858</v>
      </c>
      <c r="B72" s="10" t="s">
        <v>84</v>
      </c>
      <c r="C72" s="11" t="s">
        <v>13</v>
      </c>
      <c r="D72" s="11" t="s">
        <v>385</v>
      </c>
      <c r="E72" s="12" t="n">
        <v>654.07</v>
      </c>
      <c r="F72" s="0" t="s">
        <v>413</v>
      </c>
    </row>
    <row r="73" customFormat="false" ht="14.65" hidden="false" customHeight="false" outlineLevel="0" collapsed="false">
      <c r="A73" s="9" t="n">
        <v>15859</v>
      </c>
      <c r="B73" s="10" t="s">
        <v>84</v>
      </c>
      <c r="C73" s="11" t="s">
        <v>13</v>
      </c>
      <c r="D73" s="11" t="s">
        <v>386</v>
      </c>
      <c r="E73" s="12" t="n">
        <v>578.86</v>
      </c>
      <c r="F73" s="0" t="s">
        <v>413</v>
      </c>
    </row>
    <row r="74" customFormat="false" ht="14.65" hidden="false" customHeight="false" outlineLevel="0" collapsed="false">
      <c r="A74" s="9" t="n">
        <v>15860</v>
      </c>
      <c r="B74" s="10" t="s">
        <v>84</v>
      </c>
      <c r="C74" s="11" t="s">
        <v>13</v>
      </c>
      <c r="D74" s="14" t="s">
        <v>387</v>
      </c>
      <c r="E74" s="12" t="n">
        <v>967.93</v>
      </c>
      <c r="F74" s="0" t="s">
        <v>413</v>
      </c>
    </row>
    <row r="75" customFormat="false" ht="14.65" hidden="false" customHeight="false" outlineLevel="0" collapsed="false">
      <c r="A75" s="9" t="n">
        <v>15861</v>
      </c>
      <c r="B75" s="10" t="s">
        <v>84</v>
      </c>
      <c r="C75" s="11" t="s">
        <v>13</v>
      </c>
      <c r="D75" s="11" t="s">
        <v>388</v>
      </c>
      <c r="E75" s="12" t="n">
        <v>872.33</v>
      </c>
      <c r="F75" s="0" t="s">
        <v>413</v>
      </c>
    </row>
    <row r="76" customFormat="false" ht="14.65" hidden="false" customHeight="false" outlineLevel="0" collapsed="false">
      <c r="A76" s="9" t="n">
        <v>15862</v>
      </c>
      <c r="B76" s="10" t="s">
        <v>84</v>
      </c>
      <c r="C76" s="11" t="s">
        <v>13</v>
      </c>
      <c r="D76" s="11" t="s">
        <v>389</v>
      </c>
      <c r="E76" s="12" t="n">
        <v>1000</v>
      </c>
      <c r="F76" s="0" t="s">
        <v>413</v>
      </c>
    </row>
    <row r="77" customFormat="false" ht="14.65" hidden="false" customHeight="false" outlineLevel="0" collapsed="false">
      <c r="A77" s="9" t="n">
        <v>15863</v>
      </c>
      <c r="B77" s="10" t="s">
        <v>84</v>
      </c>
      <c r="C77" s="11" t="s">
        <v>13</v>
      </c>
      <c r="D77" s="11" t="s">
        <v>390</v>
      </c>
      <c r="E77" s="12" t="n">
        <v>716.41</v>
      </c>
      <c r="F77" s="0" t="s">
        <v>413</v>
      </c>
    </row>
    <row r="78" customFormat="false" ht="14.65" hidden="false" customHeight="false" outlineLevel="0" collapsed="false">
      <c r="A78" s="9" t="n">
        <v>15864</v>
      </c>
      <c r="B78" s="10" t="s">
        <v>84</v>
      </c>
      <c r="C78" s="11" t="s">
        <v>13</v>
      </c>
      <c r="D78" s="11" t="s">
        <v>391</v>
      </c>
      <c r="E78" s="12" t="n">
        <v>1433.53</v>
      </c>
      <c r="F78" s="0" t="s">
        <v>413</v>
      </c>
    </row>
    <row r="79" customFormat="false" ht="14.65" hidden="false" customHeight="false" outlineLevel="0" collapsed="false">
      <c r="A79" s="9" t="n">
        <v>15865</v>
      </c>
      <c r="B79" s="10" t="s">
        <v>84</v>
      </c>
      <c r="C79" s="11" t="s">
        <v>13</v>
      </c>
      <c r="D79" s="11" t="s">
        <v>392</v>
      </c>
      <c r="E79" s="12" t="n">
        <v>1103.16</v>
      </c>
      <c r="F79" s="0" t="s">
        <v>413</v>
      </c>
    </row>
    <row r="80" customFormat="false" ht="14.65" hidden="false" customHeight="false" outlineLevel="0" collapsed="false">
      <c r="A80" s="9" t="n">
        <v>15885</v>
      </c>
      <c r="B80" s="10" t="s">
        <v>84</v>
      </c>
      <c r="C80" s="11" t="s">
        <v>13</v>
      </c>
      <c r="D80" s="14" t="s">
        <v>393</v>
      </c>
      <c r="E80" s="12" t="n">
        <v>1692.41</v>
      </c>
      <c r="F80" s="0" t="s">
        <v>413</v>
      </c>
    </row>
    <row r="81" customFormat="false" ht="14.65" hidden="false" customHeight="false" outlineLevel="0" collapsed="false">
      <c r="A81" s="9" t="n">
        <v>15886</v>
      </c>
      <c r="B81" s="10" t="s">
        <v>84</v>
      </c>
      <c r="C81" s="11" t="s">
        <v>13</v>
      </c>
      <c r="D81" s="11" t="s">
        <v>394</v>
      </c>
      <c r="E81" s="12" t="n">
        <v>2207.49</v>
      </c>
      <c r="F81" s="0" t="s">
        <v>413</v>
      </c>
    </row>
    <row r="82" customFormat="false" ht="14.65" hidden="false" customHeight="false" outlineLevel="0" collapsed="false">
      <c r="A82" s="9" t="n">
        <v>15887</v>
      </c>
      <c r="B82" s="10" t="s">
        <v>84</v>
      </c>
      <c r="C82" s="11" t="s">
        <v>13</v>
      </c>
      <c r="D82" s="11" t="s">
        <v>395</v>
      </c>
      <c r="E82" s="12" t="n">
        <v>2207.49</v>
      </c>
      <c r="F82" s="0" t="s">
        <v>413</v>
      </c>
    </row>
    <row r="83" customFormat="false" ht="14.65" hidden="false" customHeight="false" outlineLevel="0" collapsed="false">
      <c r="A83" s="9" t="n">
        <v>15888</v>
      </c>
      <c r="B83" s="10" t="s">
        <v>84</v>
      </c>
      <c r="C83" s="11" t="s">
        <v>13</v>
      </c>
      <c r="D83" s="11" t="s">
        <v>396</v>
      </c>
      <c r="E83" s="12" t="n">
        <v>2943.32</v>
      </c>
      <c r="F83" s="0" t="s">
        <v>413</v>
      </c>
    </row>
    <row r="84" customFormat="false" ht="14.65" hidden="false" customHeight="false" outlineLevel="0" collapsed="false">
      <c r="A84" s="9" t="n">
        <v>15889</v>
      </c>
      <c r="B84" s="10" t="s">
        <v>84</v>
      </c>
      <c r="C84" s="11" t="s">
        <v>13</v>
      </c>
      <c r="D84" s="11" t="s">
        <v>397</v>
      </c>
      <c r="E84" s="12" t="n">
        <v>1471.6</v>
      </c>
      <c r="F84" s="0" t="s">
        <v>413</v>
      </c>
    </row>
    <row r="85" customFormat="false" ht="14.65" hidden="false" customHeight="false" outlineLevel="0" collapsed="false">
      <c r="A85" s="9" t="n">
        <v>15890</v>
      </c>
      <c r="B85" s="10" t="s">
        <v>84</v>
      </c>
      <c r="C85" s="11" t="s">
        <v>13</v>
      </c>
      <c r="D85" s="11" t="s">
        <v>398</v>
      </c>
      <c r="E85" s="12" t="n">
        <v>1471.6</v>
      </c>
      <c r="F85" s="0" t="s">
        <v>413</v>
      </c>
    </row>
    <row r="86" customFormat="false" ht="14.65" hidden="false" customHeight="false" outlineLevel="0" collapsed="false">
      <c r="A86" s="9" t="n">
        <v>15891</v>
      </c>
      <c r="B86" s="10" t="s">
        <v>84</v>
      </c>
      <c r="C86" s="11" t="s">
        <v>13</v>
      </c>
      <c r="D86" s="11" t="s">
        <v>399</v>
      </c>
      <c r="E86" s="12" t="n">
        <v>1510.2</v>
      </c>
      <c r="F86" s="0" t="s">
        <v>413</v>
      </c>
    </row>
    <row r="87" customFormat="false" ht="14.65" hidden="false" customHeight="false" outlineLevel="0" collapsed="false">
      <c r="A87" s="9" t="n">
        <v>15907</v>
      </c>
      <c r="B87" s="10" t="s">
        <v>84</v>
      </c>
      <c r="C87" s="11" t="s">
        <v>13</v>
      </c>
      <c r="D87" s="11" t="s">
        <v>251</v>
      </c>
      <c r="E87" s="12" t="n">
        <v>3000</v>
      </c>
      <c r="F87" s="0" t="s">
        <v>414</v>
      </c>
    </row>
    <row r="88" customFormat="false" ht="14.65" hidden="false" customHeight="false" outlineLevel="0" collapsed="false">
      <c r="A88" s="9" t="n">
        <v>15928</v>
      </c>
      <c r="B88" s="10" t="s">
        <v>84</v>
      </c>
      <c r="C88" s="11" t="s">
        <v>13</v>
      </c>
      <c r="D88" s="11" t="s">
        <v>415</v>
      </c>
      <c r="E88" s="12" t="n">
        <v>4500</v>
      </c>
      <c r="F88" s="0" t="s">
        <v>416</v>
      </c>
    </row>
    <row r="89" customFormat="false" ht="14.65" hidden="false" customHeight="false" outlineLevel="0" collapsed="false">
      <c r="A89" s="9" t="n">
        <v>15931</v>
      </c>
      <c r="B89" s="10" t="s">
        <v>84</v>
      </c>
      <c r="C89" s="11" t="s">
        <v>13</v>
      </c>
      <c r="D89" s="11" t="s">
        <v>417</v>
      </c>
      <c r="E89" s="12" t="n">
        <v>1090</v>
      </c>
      <c r="F89" s="0" t="s">
        <v>418</v>
      </c>
    </row>
    <row r="90" customFormat="false" ht="14.65" hidden="false" customHeight="false" outlineLevel="0" collapsed="false">
      <c r="A90" s="9" t="n">
        <v>15947</v>
      </c>
      <c r="B90" s="10" t="s">
        <v>84</v>
      </c>
      <c r="C90" s="11" t="s">
        <v>13</v>
      </c>
      <c r="D90" s="11" t="s">
        <v>419</v>
      </c>
      <c r="E90" s="12" t="n">
        <v>1500</v>
      </c>
      <c r="F90" s="0" t="s">
        <v>420</v>
      </c>
    </row>
    <row r="91" customFormat="false" ht="14.65" hidden="false" customHeight="false" outlineLevel="0" collapsed="false">
      <c r="A91" s="9" t="n">
        <v>15957</v>
      </c>
      <c r="B91" s="10" t="s">
        <v>84</v>
      </c>
      <c r="C91" s="11" t="s">
        <v>13</v>
      </c>
      <c r="D91" s="11" t="s">
        <v>421</v>
      </c>
      <c r="E91" s="12" t="n">
        <v>2500</v>
      </c>
      <c r="F91" s="0" t="s">
        <v>311</v>
      </c>
    </row>
    <row r="92" customFormat="false" ht="14.65" hidden="false" customHeight="false" outlineLevel="0" collapsed="false">
      <c r="A92" s="9" t="n">
        <v>15959</v>
      </c>
      <c r="B92" s="10" t="s">
        <v>84</v>
      </c>
      <c r="C92" s="11" t="s">
        <v>13</v>
      </c>
      <c r="D92" s="11" t="s">
        <v>422</v>
      </c>
      <c r="E92" s="12" t="n">
        <v>20000</v>
      </c>
      <c r="F92" s="0" t="s">
        <v>337</v>
      </c>
    </row>
    <row r="93" customFormat="false" ht="14.65" hidden="false" customHeight="false" outlineLevel="0" collapsed="false">
      <c r="A93" s="9" t="n">
        <v>15961</v>
      </c>
      <c r="B93" s="10" t="s">
        <v>84</v>
      </c>
      <c r="C93" s="11" t="s">
        <v>13</v>
      </c>
      <c r="D93" s="11" t="s">
        <v>423</v>
      </c>
      <c r="E93" s="12" t="n">
        <v>3000</v>
      </c>
      <c r="F93" s="0" t="s">
        <v>424</v>
      </c>
    </row>
    <row r="94" customFormat="false" ht="14.65" hidden="false" customHeight="false" outlineLevel="0" collapsed="false">
      <c r="A94" s="9" t="n">
        <v>15971</v>
      </c>
      <c r="B94" s="10" t="s">
        <v>84</v>
      </c>
      <c r="C94" s="11" t="s">
        <v>13</v>
      </c>
      <c r="D94" s="11" t="s">
        <v>425</v>
      </c>
      <c r="E94" s="12" t="n">
        <v>2000</v>
      </c>
      <c r="F94" s="0" t="s">
        <v>426</v>
      </c>
    </row>
    <row r="95" customFormat="false" ht="14.65" hidden="false" customHeight="false" outlineLevel="0" collapsed="false">
      <c r="A95" s="9" t="n">
        <v>15973</v>
      </c>
      <c r="B95" s="10" t="s">
        <v>84</v>
      </c>
      <c r="C95" s="11" t="s">
        <v>13</v>
      </c>
      <c r="D95" s="11" t="s">
        <v>427</v>
      </c>
      <c r="E95" s="12" t="n">
        <v>1600</v>
      </c>
      <c r="F95" s="0" t="s">
        <v>428</v>
      </c>
    </row>
    <row r="96" customFormat="false" ht="14.65" hidden="false" customHeight="false" outlineLevel="0" collapsed="false">
      <c r="A96" s="9" t="n">
        <v>15974</v>
      </c>
      <c r="B96" s="10" t="s">
        <v>84</v>
      </c>
      <c r="C96" s="11" t="s">
        <v>13</v>
      </c>
      <c r="D96" s="11" t="s">
        <v>429</v>
      </c>
      <c r="E96" s="12" t="n">
        <v>15000</v>
      </c>
      <c r="F96" s="0" t="s">
        <v>430</v>
      </c>
    </row>
    <row r="97" customFormat="false" ht="14.65" hidden="false" customHeight="false" outlineLevel="0" collapsed="false">
      <c r="A97" s="9" t="n">
        <v>15975</v>
      </c>
      <c r="B97" s="10" t="s">
        <v>84</v>
      </c>
      <c r="C97" s="11" t="s">
        <v>13</v>
      </c>
      <c r="D97" s="11" t="s">
        <v>431</v>
      </c>
      <c r="E97" s="12" t="n">
        <v>800</v>
      </c>
      <c r="F97" s="0" t="s">
        <v>432</v>
      </c>
    </row>
    <row r="98" customFormat="false" ht="14.65" hidden="false" customHeight="false" outlineLevel="0" collapsed="false">
      <c r="A98" s="9" t="n">
        <v>15977</v>
      </c>
      <c r="B98" s="10" t="s">
        <v>84</v>
      </c>
      <c r="C98" s="11" t="s">
        <v>13</v>
      </c>
      <c r="D98" s="11" t="s">
        <v>433</v>
      </c>
      <c r="E98" s="12" t="n">
        <v>15000</v>
      </c>
      <c r="F98" s="0" t="s">
        <v>434</v>
      </c>
    </row>
    <row r="99" customFormat="false" ht="14.65" hidden="false" customHeight="false" outlineLevel="0" collapsed="false">
      <c r="A99" s="9" t="n">
        <v>15978</v>
      </c>
      <c r="B99" s="10" t="s">
        <v>84</v>
      </c>
      <c r="C99" s="11" t="s">
        <v>13</v>
      </c>
      <c r="D99" s="11" t="s">
        <v>435</v>
      </c>
      <c r="E99" s="12" t="n">
        <v>7000</v>
      </c>
      <c r="F99" s="0" t="s">
        <v>436</v>
      </c>
    </row>
    <row r="100" customFormat="false" ht="14.65" hidden="false" customHeight="false" outlineLevel="0" collapsed="false">
      <c r="A100" s="9" t="n">
        <v>15979</v>
      </c>
      <c r="B100" s="10" t="s">
        <v>84</v>
      </c>
      <c r="C100" s="11" t="s">
        <v>13</v>
      </c>
      <c r="D100" s="11" t="s">
        <v>437</v>
      </c>
      <c r="E100" s="12" t="n">
        <v>1600</v>
      </c>
      <c r="F100" s="0" t="s">
        <v>438</v>
      </c>
    </row>
    <row r="101" customFormat="false" ht="14.65" hidden="false" customHeight="false" outlineLevel="0" collapsed="false">
      <c r="A101" s="9" t="n">
        <v>15980</v>
      </c>
      <c r="B101" s="10" t="s">
        <v>84</v>
      </c>
      <c r="C101" s="11" t="s">
        <v>13</v>
      </c>
      <c r="D101" s="11" t="s">
        <v>439</v>
      </c>
      <c r="E101" s="12" t="n">
        <v>2400</v>
      </c>
      <c r="F101" s="0" t="s">
        <v>440</v>
      </c>
    </row>
    <row r="102" customFormat="false" ht="14.65" hidden="false" customHeight="false" outlineLevel="0" collapsed="false">
      <c r="A102" s="9" t="n">
        <v>15981</v>
      </c>
      <c r="B102" s="10" t="s">
        <v>84</v>
      </c>
      <c r="C102" s="11" t="s">
        <v>13</v>
      </c>
      <c r="D102" s="11" t="s">
        <v>441</v>
      </c>
      <c r="E102" s="12" t="n">
        <v>8000</v>
      </c>
      <c r="F102" s="0" t="s">
        <v>442</v>
      </c>
    </row>
    <row r="103" customFormat="false" ht="14.65" hidden="false" customHeight="false" outlineLevel="0" collapsed="false">
      <c r="A103" s="9" t="n">
        <v>15982</v>
      </c>
      <c r="B103" s="10" t="s">
        <v>84</v>
      </c>
      <c r="C103" s="11" t="s">
        <v>13</v>
      </c>
      <c r="D103" s="11" t="s">
        <v>443</v>
      </c>
      <c r="E103" s="12" t="n">
        <v>5000</v>
      </c>
      <c r="F103" s="0" t="s">
        <v>311</v>
      </c>
    </row>
    <row r="104" customFormat="false" ht="14.65" hidden="false" customHeight="false" outlineLevel="0" collapsed="false">
      <c r="A104" s="9" t="n">
        <v>15984</v>
      </c>
      <c r="B104" s="10" t="s">
        <v>84</v>
      </c>
      <c r="C104" s="11" t="s">
        <v>13</v>
      </c>
      <c r="D104" s="11" t="s">
        <v>444</v>
      </c>
      <c r="E104" s="12" t="n">
        <v>700</v>
      </c>
      <c r="F104" s="0" t="s">
        <v>445</v>
      </c>
    </row>
    <row r="105" customFormat="false" ht="14.65" hidden="false" customHeight="false" outlineLevel="0" collapsed="false">
      <c r="A105" s="9" t="n">
        <v>15985</v>
      </c>
      <c r="B105" s="10" t="s">
        <v>84</v>
      </c>
      <c r="C105" s="11" t="s">
        <v>13</v>
      </c>
      <c r="D105" s="11" t="s">
        <v>446</v>
      </c>
      <c r="E105" s="12" t="n">
        <v>1400</v>
      </c>
      <c r="F105" s="0" t="s">
        <v>447</v>
      </c>
    </row>
    <row r="106" customFormat="false" ht="14.65" hidden="false" customHeight="false" outlineLevel="0" collapsed="false">
      <c r="A106" s="9" t="n">
        <v>15988</v>
      </c>
      <c r="B106" s="10" t="s">
        <v>84</v>
      </c>
      <c r="C106" s="11" t="s">
        <v>13</v>
      </c>
      <c r="D106" s="11" t="s">
        <v>448</v>
      </c>
      <c r="E106" s="12" t="n">
        <v>4100</v>
      </c>
      <c r="F106" s="0" t="s">
        <v>449</v>
      </c>
    </row>
    <row r="107" customFormat="false" ht="14.65" hidden="false" customHeight="false" outlineLevel="0" collapsed="false">
      <c r="A107" s="9" t="n">
        <v>15989</v>
      </c>
      <c r="B107" s="10" t="s">
        <v>116</v>
      </c>
      <c r="C107" s="11" t="s">
        <v>13</v>
      </c>
      <c r="D107" s="11" t="s">
        <v>450</v>
      </c>
      <c r="E107" s="12" t="n">
        <v>10000</v>
      </c>
      <c r="F107" s="0" t="s">
        <v>451</v>
      </c>
    </row>
    <row r="108" customFormat="false" ht="14.65" hidden="false" customHeight="false" outlineLevel="0" collapsed="false">
      <c r="A108" s="9" t="n">
        <v>15992</v>
      </c>
      <c r="B108" s="10" t="s">
        <v>116</v>
      </c>
      <c r="C108" s="11" t="s">
        <v>13</v>
      </c>
      <c r="D108" s="11" t="s">
        <v>452</v>
      </c>
      <c r="E108" s="12" t="n">
        <v>650</v>
      </c>
      <c r="F108" s="0" t="s">
        <v>453</v>
      </c>
    </row>
    <row r="109" customFormat="false" ht="14.65" hidden="false" customHeight="false" outlineLevel="0" collapsed="false">
      <c r="A109" s="9" t="n">
        <v>15526</v>
      </c>
      <c r="B109" s="10" t="s">
        <v>22</v>
      </c>
      <c r="C109" s="11" t="s">
        <v>13</v>
      </c>
      <c r="D109" s="11" t="s">
        <v>454</v>
      </c>
      <c r="E109" s="12" t="n">
        <v>2500</v>
      </c>
      <c r="F109" s="0" t="s">
        <v>455</v>
      </c>
    </row>
    <row r="110" customFormat="false" ht="14.65" hidden="false" customHeight="false" outlineLevel="0" collapsed="false">
      <c r="A110" s="9" t="n">
        <v>15561</v>
      </c>
      <c r="B110" s="10" t="s">
        <v>22</v>
      </c>
      <c r="C110" s="11" t="s">
        <v>13</v>
      </c>
      <c r="D110" s="11" t="s">
        <v>456</v>
      </c>
      <c r="E110" s="12" t="n">
        <v>6000</v>
      </c>
      <c r="F110" s="0" t="s">
        <v>457</v>
      </c>
    </row>
    <row r="111" customFormat="false" ht="14.65" hidden="false" customHeight="false" outlineLevel="0" collapsed="false">
      <c r="A111" s="9" t="n">
        <v>15562</v>
      </c>
      <c r="B111" s="10" t="s">
        <v>22</v>
      </c>
      <c r="C111" s="11" t="s">
        <v>13</v>
      </c>
      <c r="D111" s="11" t="s">
        <v>458</v>
      </c>
      <c r="E111" s="12" t="n">
        <v>8000</v>
      </c>
      <c r="F111" s="0" t="s">
        <v>459</v>
      </c>
    </row>
    <row r="112" customFormat="false" ht="14.65" hidden="false" customHeight="false" outlineLevel="0" collapsed="false">
      <c r="A112" s="9" t="n">
        <v>15563</v>
      </c>
      <c r="B112" s="10" t="s">
        <v>22</v>
      </c>
      <c r="C112" s="11" t="s">
        <v>13</v>
      </c>
      <c r="D112" s="11" t="s">
        <v>460</v>
      </c>
      <c r="E112" s="12" t="n">
        <v>4000</v>
      </c>
      <c r="F112" s="0" t="s">
        <v>461</v>
      </c>
    </row>
    <row r="113" customFormat="false" ht="14.65" hidden="false" customHeight="false" outlineLevel="0" collapsed="false">
      <c r="A113" s="9" t="n">
        <v>15564</v>
      </c>
      <c r="B113" s="10" t="s">
        <v>22</v>
      </c>
      <c r="C113" s="11" t="s">
        <v>13</v>
      </c>
      <c r="D113" s="11" t="s">
        <v>462</v>
      </c>
      <c r="E113" s="12" t="n">
        <v>4000</v>
      </c>
      <c r="F113" s="0" t="s">
        <v>463</v>
      </c>
    </row>
    <row r="114" customFormat="false" ht="14.65" hidden="false" customHeight="false" outlineLevel="0" collapsed="false">
      <c r="A114" s="9" t="n">
        <v>15568</v>
      </c>
      <c r="B114" s="10" t="s">
        <v>22</v>
      </c>
      <c r="C114" s="11" t="s">
        <v>13</v>
      </c>
      <c r="D114" s="11" t="s">
        <v>464</v>
      </c>
      <c r="E114" s="12" t="n">
        <v>4000</v>
      </c>
      <c r="F114" s="0" t="s">
        <v>465</v>
      </c>
    </row>
    <row r="115" customFormat="false" ht="14.65" hidden="false" customHeight="false" outlineLevel="0" collapsed="false">
      <c r="A115" s="9" t="n">
        <v>15570</v>
      </c>
      <c r="B115" s="10" t="s">
        <v>22</v>
      </c>
      <c r="C115" s="11" t="s">
        <v>13</v>
      </c>
      <c r="D115" s="11" t="s">
        <v>466</v>
      </c>
      <c r="E115" s="12" t="n">
        <v>6800</v>
      </c>
      <c r="F115" s="0" t="s">
        <v>467</v>
      </c>
    </row>
    <row r="116" customFormat="false" ht="14.65" hidden="false" customHeight="false" outlineLevel="0" collapsed="false">
      <c r="A116" s="9" t="n">
        <v>15571</v>
      </c>
      <c r="B116" s="10" t="s">
        <v>22</v>
      </c>
      <c r="C116" s="11" t="s">
        <v>13</v>
      </c>
      <c r="D116" s="11" t="s">
        <v>468</v>
      </c>
      <c r="E116" s="12" t="n">
        <v>2500</v>
      </c>
      <c r="F116" s="0" t="s">
        <v>376</v>
      </c>
    </row>
    <row r="117" customFormat="false" ht="14.65" hidden="false" customHeight="false" outlineLevel="0" collapsed="false">
      <c r="A117" s="9" t="n">
        <v>15588</v>
      </c>
      <c r="B117" s="10" t="s">
        <v>49</v>
      </c>
      <c r="C117" s="11" t="s">
        <v>13</v>
      </c>
      <c r="D117" s="11" t="s">
        <v>469</v>
      </c>
      <c r="E117" s="12" t="n">
        <v>1800</v>
      </c>
      <c r="F117" s="0" t="s">
        <v>470</v>
      </c>
    </row>
    <row r="118" customFormat="false" ht="14.65" hidden="false" customHeight="false" outlineLevel="0" collapsed="false">
      <c r="A118" s="9" t="n">
        <v>15593</v>
      </c>
      <c r="B118" s="10" t="s">
        <v>65</v>
      </c>
      <c r="C118" s="11" t="s">
        <v>13</v>
      </c>
      <c r="D118" s="11" t="s">
        <v>471</v>
      </c>
      <c r="E118" s="12" t="n">
        <v>17000</v>
      </c>
      <c r="F118" s="0" t="s">
        <v>472</v>
      </c>
    </row>
    <row r="119" customFormat="false" ht="14.65" hidden="false" customHeight="false" outlineLevel="0" collapsed="false">
      <c r="A119" s="9" t="n">
        <v>15597</v>
      </c>
      <c r="B119" s="10" t="s">
        <v>65</v>
      </c>
      <c r="C119" s="11" t="s">
        <v>13</v>
      </c>
      <c r="D119" s="11" t="s">
        <v>473</v>
      </c>
      <c r="E119" s="12" t="n">
        <v>5000</v>
      </c>
      <c r="F119" s="0" t="s">
        <v>474</v>
      </c>
    </row>
    <row r="120" customFormat="false" ht="14.65" hidden="false" customHeight="false" outlineLevel="0" collapsed="false">
      <c r="A120" s="9" t="n">
        <v>15598</v>
      </c>
      <c r="B120" s="10" t="s">
        <v>65</v>
      </c>
      <c r="C120" s="11" t="s">
        <v>13</v>
      </c>
      <c r="D120" s="11" t="s">
        <v>475</v>
      </c>
      <c r="E120" s="12" t="n">
        <v>1800</v>
      </c>
      <c r="F120" s="0" t="s">
        <v>476</v>
      </c>
    </row>
    <row r="121" customFormat="false" ht="14.65" hidden="false" customHeight="false" outlineLevel="0" collapsed="false">
      <c r="A121" s="9" t="n">
        <v>15599</v>
      </c>
      <c r="B121" s="10" t="s">
        <v>65</v>
      </c>
      <c r="C121" s="11" t="s">
        <v>13</v>
      </c>
      <c r="D121" s="11" t="s">
        <v>477</v>
      </c>
      <c r="E121" s="12" t="n">
        <v>5000</v>
      </c>
      <c r="F121" s="0" t="s">
        <v>478</v>
      </c>
    </row>
    <row r="122" customFormat="false" ht="14.65" hidden="false" customHeight="false" outlineLevel="0" collapsed="false">
      <c r="A122" s="9" t="n">
        <v>15610</v>
      </c>
      <c r="B122" s="10" t="s">
        <v>68</v>
      </c>
      <c r="C122" s="11" t="s">
        <v>13</v>
      </c>
      <c r="D122" s="11" t="s">
        <v>479</v>
      </c>
      <c r="E122" s="12" t="n">
        <v>2000</v>
      </c>
      <c r="F122" s="0" t="s">
        <v>480</v>
      </c>
    </row>
    <row r="123" customFormat="false" ht="14.65" hidden="false" customHeight="false" outlineLevel="0" collapsed="false">
      <c r="A123" s="9" t="n">
        <v>15611</v>
      </c>
      <c r="B123" s="10" t="s">
        <v>68</v>
      </c>
      <c r="C123" s="11" t="s">
        <v>13</v>
      </c>
      <c r="D123" s="11" t="s">
        <v>481</v>
      </c>
      <c r="E123" s="12" t="n">
        <v>500</v>
      </c>
      <c r="F123" s="0" t="s">
        <v>426</v>
      </c>
    </row>
    <row r="124" customFormat="false" ht="14.65" hidden="false" customHeight="false" outlineLevel="0" collapsed="false">
      <c r="A124" s="9" t="n">
        <v>15618</v>
      </c>
      <c r="B124" s="10" t="s">
        <v>68</v>
      </c>
      <c r="C124" s="11" t="s">
        <v>13</v>
      </c>
      <c r="D124" s="11" t="s">
        <v>482</v>
      </c>
      <c r="E124" s="12" t="n">
        <v>3000</v>
      </c>
      <c r="F124" s="0" t="s">
        <v>483</v>
      </c>
    </row>
    <row r="125" customFormat="false" ht="14.65" hidden="false" customHeight="false" outlineLevel="0" collapsed="false">
      <c r="A125" s="9" t="n">
        <v>15619</v>
      </c>
      <c r="B125" s="10" t="s">
        <v>68</v>
      </c>
      <c r="C125" s="11" t="s">
        <v>13</v>
      </c>
      <c r="D125" s="11" t="s">
        <v>484</v>
      </c>
      <c r="E125" s="12" t="n">
        <v>2500</v>
      </c>
      <c r="F125" s="0" t="s">
        <v>485</v>
      </c>
    </row>
    <row r="126" customFormat="false" ht="14.65" hidden="false" customHeight="false" outlineLevel="0" collapsed="false">
      <c r="A126" s="9" t="n">
        <v>15672</v>
      </c>
      <c r="B126" s="10" t="s">
        <v>72</v>
      </c>
      <c r="C126" s="11" t="s">
        <v>13</v>
      </c>
      <c r="D126" s="11" t="s">
        <v>486</v>
      </c>
      <c r="E126" s="12" t="n">
        <v>3000</v>
      </c>
      <c r="F126" s="0" t="s">
        <v>487</v>
      </c>
    </row>
    <row r="127" customFormat="false" ht="14.65" hidden="false" customHeight="false" outlineLevel="0" collapsed="false">
      <c r="A127" s="9" t="n">
        <v>15683</v>
      </c>
      <c r="B127" s="10" t="s">
        <v>72</v>
      </c>
      <c r="C127" s="11" t="s">
        <v>13</v>
      </c>
      <c r="D127" s="11" t="s">
        <v>488</v>
      </c>
      <c r="E127" s="12" t="n">
        <v>2207.48</v>
      </c>
      <c r="F127" s="0" t="s">
        <v>380</v>
      </c>
    </row>
    <row r="128" customFormat="false" ht="14.65" hidden="false" customHeight="false" outlineLevel="0" collapsed="false">
      <c r="A128" s="9" t="n">
        <v>15714</v>
      </c>
      <c r="B128" s="10" t="s">
        <v>72</v>
      </c>
      <c r="C128" s="11" t="s">
        <v>13</v>
      </c>
      <c r="D128" s="11" t="s">
        <v>489</v>
      </c>
      <c r="E128" s="12" t="n">
        <v>4500</v>
      </c>
      <c r="F128" s="0" t="s">
        <v>490</v>
      </c>
    </row>
    <row r="129" customFormat="false" ht="14.65" hidden="false" customHeight="false" outlineLevel="0" collapsed="false">
      <c r="A129" s="9" t="n">
        <v>15717</v>
      </c>
      <c r="B129" s="10" t="s">
        <v>72</v>
      </c>
      <c r="C129" s="11" t="s">
        <v>13</v>
      </c>
      <c r="D129" s="11" t="s">
        <v>491</v>
      </c>
      <c r="E129" s="12" t="n">
        <v>6400</v>
      </c>
      <c r="F129" s="0" t="s">
        <v>492</v>
      </c>
    </row>
    <row r="130" customFormat="false" ht="14.65" hidden="false" customHeight="false" outlineLevel="0" collapsed="false">
      <c r="A130" s="9" t="n">
        <v>15722</v>
      </c>
      <c r="B130" s="10" t="s">
        <v>72</v>
      </c>
      <c r="C130" s="11" t="s">
        <v>13</v>
      </c>
      <c r="D130" s="11" t="s">
        <v>493</v>
      </c>
      <c r="E130" s="12" t="n">
        <v>5500</v>
      </c>
      <c r="F130" s="0" t="s">
        <v>494</v>
      </c>
    </row>
    <row r="131" customFormat="false" ht="14.65" hidden="false" customHeight="false" outlineLevel="0" collapsed="false">
      <c r="A131" s="9" t="n">
        <v>15725</v>
      </c>
      <c r="B131" s="10" t="s">
        <v>78</v>
      </c>
      <c r="C131" s="11" t="s">
        <v>13</v>
      </c>
      <c r="D131" s="11" t="s">
        <v>495</v>
      </c>
      <c r="E131" s="12" t="n">
        <v>1800</v>
      </c>
      <c r="F131" s="0" t="s">
        <v>474</v>
      </c>
    </row>
    <row r="132" customFormat="false" ht="14.65" hidden="false" customHeight="false" outlineLevel="0" collapsed="false">
      <c r="A132" s="9" t="n">
        <v>15726</v>
      </c>
      <c r="B132" s="10" t="s">
        <v>80</v>
      </c>
      <c r="C132" s="11" t="s">
        <v>13</v>
      </c>
      <c r="D132" s="11" t="s">
        <v>496</v>
      </c>
      <c r="E132" s="12" t="n">
        <v>1471.65</v>
      </c>
      <c r="F132" s="0" t="s">
        <v>380</v>
      </c>
    </row>
    <row r="133" customFormat="false" ht="14.65" hidden="false" customHeight="false" outlineLevel="0" collapsed="false">
      <c r="A133" s="9" t="n">
        <v>15728</v>
      </c>
      <c r="B133" s="10" t="s">
        <v>160</v>
      </c>
      <c r="C133" s="11" t="s">
        <v>13</v>
      </c>
      <c r="D133" s="11" t="s">
        <v>497</v>
      </c>
      <c r="E133" s="12" t="n">
        <v>2000</v>
      </c>
      <c r="F133" s="0" t="s">
        <v>498</v>
      </c>
    </row>
    <row r="134" customFormat="false" ht="14.65" hidden="false" customHeight="false" outlineLevel="0" collapsed="false">
      <c r="A134" s="9" t="n">
        <v>15729</v>
      </c>
      <c r="B134" s="10" t="s">
        <v>160</v>
      </c>
      <c r="C134" s="11" t="s">
        <v>13</v>
      </c>
      <c r="D134" s="11" t="s">
        <v>499</v>
      </c>
      <c r="E134" s="12" t="n">
        <v>4500</v>
      </c>
      <c r="F134" s="0" t="s">
        <v>426</v>
      </c>
    </row>
    <row r="135" customFormat="false" ht="14.65" hidden="false" customHeight="false" outlineLevel="0" collapsed="false">
      <c r="A135" s="9" t="n">
        <v>15730</v>
      </c>
      <c r="B135" s="10" t="s">
        <v>160</v>
      </c>
      <c r="C135" s="11" t="s">
        <v>13</v>
      </c>
      <c r="D135" s="11" t="s">
        <v>500</v>
      </c>
      <c r="E135" s="12" t="n">
        <v>500</v>
      </c>
      <c r="F135" s="0" t="s">
        <v>501</v>
      </c>
    </row>
    <row r="136" customFormat="false" ht="14.65" hidden="false" customHeight="false" outlineLevel="0" collapsed="false">
      <c r="A136" s="9" t="n">
        <v>15738</v>
      </c>
      <c r="B136" s="10" t="s">
        <v>78</v>
      </c>
      <c r="C136" s="11" t="s">
        <v>13</v>
      </c>
      <c r="D136" s="11" t="s">
        <v>502</v>
      </c>
      <c r="E136" s="12" t="n">
        <v>2000</v>
      </c>
      <c r="F136" s="0" t="s">
        <v>503</v>
      </c>
    </row>
    <row r="137" customFormat="false" ht="14.65" hidden="false" customHeight="false" outlineLevel="0" collapsed="false">
      <c r="A137" s="9" t="n">
        <v>15741</v>
      </c>
      <c r="B137" s="10" t="s">
        <v>78</v>
      </c>
      <c r="C137" s="11" t="s">
        <v>13</v>
      </c>
      <c r="D137" s="11" t="s">
        <v>504</v>
      </c>
      <c r="E137" s="12" t="n">
        <v>5000</v>
      </c>
      <c r="F137" s="0" t="s">
        <v>505</v>
      </c>
    </row>
    <row r="138" customFormat="false" ht="14.65" hidden="false" customHeight="false" outlineLevel="0" collapsed="false">
      <c r="A138" s="9" t="n">
        <v>15838</v>
      </c>
      <c r="B138" s="10" t="s">
        <v>275</v>
      </c>
      <c r="C138" s="11" t="s">
        <v>13</v>
      </c>
      <c r="D138" s="11" t="s">
        <v>506</v>
      </c>
      <c r="E138" s="12" t="n">
        <v>2000</v>
      </c>
      <c r="F138" s="0" t="s">
        <v>353</v>
      </c>
    </row>
    <row r="139" customFormat="false" ht="14.65" hidden="false" customHeight="false" outlineLevel="0" collapsed="false">
      <c r="A139" s="9" t="n">
        <v>15874</v>
      </c>
      <c r="B139" s="10" t="s">
        <v>84</v>
      </c>
      <c r="C139" s="11" t="s">
        <v>13</v>
      </c>
      <c r="D139" s="11" t="s">
        <v>214</v>
      </c>
      <c r="E139" s="12" t="n">
        <v>3000</v>
      </c>
      <c r="F139" s="0" t="s">
        <v>507</v>
      </c>
    </row>
    <row r="140" customFormat="false" ht="14.65" hidden="false" customHeight="false" outlineLevel="0" collapsed="false">
      <c r="A140" s="9" t="n">
        <v>15878</v>
      </c>
      <c r="B140" s="10" t="s">
        <v>84</v>
      </c>
      <c r="C140" s="11" t="s">
        <v>13</v>
      </c>
      <c r="D140" s="11" t="s">
        <v>486</v>
      </c>
      <c r="E140" s="12" t="n">
        <v>3000</v>
      </c>
      <c r="F140" s="0" t="s">
        <v>508</v>
      </c>
    </row>
    <row r="141" customFormat="false" ht="14.65" hidden="false" customHeight="false" outlineLevel="0" collapsed="false">
      <c r="A141" s="9" t="n">
        <v>15892</v>
      </c>
      <c r="B141" s="10" t="s">
        <v>84</v>
      </c>
      <c r="C141" s="11" t="s">
        <v>13</v>
      </c>
      <c r="D141" s="11" t="s">
        <v>488</v>
      </c>
      <c r="E141" s="12" t="n">
        <v>2207.48</v>
      </c>
      <c r="F141" s="0" t="s">
        <v>413</v>
      </c>
    </row>
    <row r="142" customFormat="false" ht="14.65" hidden="false" customHeight="false" outlineLevel="0" collapsed="false">
      <c r="A142" s="9" t="n">
        <v>15929</v>
      </c>
      <c r="B142" s="10" t="s">
        <v>84</v>
      </c>
      <c r="C142" s="11" t="s">
        <v>13</v>
      </c>
      <c r="D142" s="11" t="s">
        <v>509</v>
      </c>
      <c r="E142" s="12" t="n">
        <v>995</v>
      </c>
      <c r="F142" s="0" t="s">
        <v>510</v>
      </c>
    </row>
    <row r="143" customFormat="false" ht="14.65" hidden="false" customHeight="false" outlineLevel="0" collapsed="false">
      <c r="A143" s="9" t="n">
        <v>15934</v>
      </c>
      <c r="B143" s="10" t="s">
        <v>84</v>
      </c>
      <c r="C143" s="11" t="s">
        <v>13</v>
      </c>
      <c r="D143" s="11" t="s">
        <v>489</v>
      </c>
      <c r="E143" s="12" t="n">
        <v>4500</v>
      </c>
      <c r="F143" s="0" t="s">
        <v>511</v>
      </c>
    </row>
    <row r="144" customFormat="false" ht="14.65" hidden="false" customHeight="false" outlineLevel="0" collapsed="false">
      <c r="A144" s="9" t="n">
        <v>15935</v>
      </c>
      <c r="B144" s="10" t="s">
        <v>84</v>
      </c>
      <c r="C144" s="11" t="s">
        <v>13</v>
      </c>
      <c r="D144" s="11" t="s">
        <v>512</v>
      </c>
      <c r="E144" s="12" t="n">
        <v>3000</v>
      </c>
      <c r="F144" s="0" t="s">
        <v>513</v>
      </c>
    </row>
    <row r="145" customFormat="false" ht="14.65" hidden="false" customHeight="false" outlineLevel="0" collapsed="false">
      <c r="A145" s="9" t="n">
        <v>15956</v>
      </c>
      <c r="B145" s="10" t="s">
        <v>84</v>
      </c>
      <c r="C145" s="11" t="s">
        <v>13</v>
      </c>
      <c r="D145" s="11" t="s">
        <v>514</v>
      </c>
      <c r="E145" s="12" t="n">
        <v>7000</v>
      </c>
      <c r="F145" s="0" t="s">
        <v>515</v>
      </c>
    </row>
    <row r="146" customFormat="false" ht="14.65" hidden="false" customHeight="false" outlineLevel="0" collapsed="false">
      <c r="A146" s="9" t="n">
        <v>15962</v>
      </c>
      <c r="B146" s="10" t="s">
        <v>84</v>
      </c>
      <c r="C146" s="11" t="s">
        <v>13</v>
      </c>
      <c r="D146" s="11" t="s">
        <v>516</v>
      </c>
      <c r="E146" s="12" t="n">
        <v>3000</v>
      </c>
      <c r="F146" s="0" t="s">
        <v>311</v>
      </c>
    </row>
    <row r="147" customFormat="false" ht="14.65" hidden="false" customHeight="false" outlineLevel="0" collapsed="false">
      <c r="A147" s="9" t="n">
        <v>15963</v>
      </c>
      <c r="B147" s="10" t="s">
        <v>84</v>
      </c>
      <c r="C147" s="11" t="s">
        <v>13</v>
      </c>
      <c r="D147" s="11" t="s">
        <v>517</v>
      </c>
      <c r="E147" s="12" t="n">
        <v>1500</v>
      </c>
      <c r="F147" s="0" t="s">
        <v>518</v>
      </c>
    </row>
    <row r="148" customFormat="false" ht="14.65" hidden="false" customHeight="false" outlineLevel="0" collapsed="false">
      <c r="A148" s="9" t="n">
        <v>15964</v>
      </c>
      <c r="B148" s="10" t="s">
        <v>84</v>
      </c>
      <c r="C148" s="11" t="s">
        <v>13</v>
      </c>
      <c r="D148" s="11" t="s">
        <v>519</v>
      </c>
      <c r="E148" s="12" t="n">
        <v>1500</v>
      </c>
      <c r="F148" s="0" t="s">
        <v>520</v>
      </c>
    </row>
    <row r="149" customFormat="false" ht="14.65" hidden="false" customHeight="false" outlineLevel="0" collapsed="false">
      <c r="A149" s="9" t="n">
        <v>15972</v>
      </c>
      <c r="B149" s="10" t="s">
        <v>84</v>
      </c>
      <c r="C149" s="11" t="s">
        <v>13</v>
      </c>
      <c r="D149" s="11" t="s">
        <v>521</v>
      </c>
      <c r="E149" s="12" t="n">
        <v>2000</v>
      </c>
      <c r="F149" s="0" t="s">
        <v>522</v>
      </c>
    </row>
    <row r="150" customFormat="false" ht="14.65" hidden="false" customHeight="false" outlineLevel="0" collapsed="false">
      <c r="A150" s="9" t="n">
        <v>15976</v>
      </c>
      <c r="B150" s="10" t="s">
        <v>84</v>
      </c>
      <c r="C150" s="11" t="s">
        <v>13</v>
      </c>
      <c r="D150" s="11" t="s">
        <v>523</v>
      </c>
      <c r="E150" s="12" t="n">
        <v>2000</v>
      </c>
      <c r="F150" s="0" t="s">
        <v>524</v>
      </c>
    </row>
    <row r="151" customFormat="false" ht="14.65" hidden="false" customHeight="false" outlineLevel="0" collapsed="false">
      <c r="A151" s="9" t="n">
        <v>15986</v>
      </c>
      <c r="B151" s="10" t="s">
        <v>84</v>
      </c>
      <c r="C151" s="11" t="s">
        <v>13</v>
      </c>
      <c r="D151" s="11" t="s">
        <v>525</v>
      </c>
      <c r="E151" s="12" t="n">
        <v>4000</v>
      </c>
      <c r="F151" s="0" t="s">
        <v>526</v>
      </c>
    </row>
    <row r="152" customFormat="false" ht="14.65" hidden="false" customHeight="false" outlineLevel="0" collapsed="false">
      <c r="A152" s="9" t="n">
        <v>15993</v>
      </c>
      <c r="B152" s="10" t="s">
        <v>116</v>
      </c>
      <c r="C152" s="11" t="s">
        <v>13</v>
      </c>
      <c r="D152" s="11" t="s">
        <v>527</v>
      </c>
      <c r="E152" s="12" t="n">
        <v>1000</v>
      </c>
      <c r="F152" s="0" t="s">
        <v>528</v>
      </c>
    </row>
    <row r="153" customFormat="false" ht="14.65" hidden="false" customHeight="false" outlineLevel="0" collapsed="false">
      <c r="D153" s="18" t="s">
        <v>154</v>
      </c>
      <c r="E153" s="19" t="n">
        <f aca="false">SUM(E14:E152)</f>
        <v>444413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