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OVEEDORES" sheetId="1" state="visible" r:id="rId2"/>
    <sheet name="CONTRATISTAS" sheetId="2" state="visible" r:id="rId3"/>
    <sheet name="OTROS" sheetId="3" state="visible" r:id="rId4"/>
    <sheet name="TRABAJADORES DE PRESIDENCIA" sheetId="4" state="visible" r:id="rId5"/>
  </sheets>
  <definedNames>
    <definedName function="false" hidden="false" localSheetId="0" name="Excel_BuiltIn__FilterDatabase" vbProcedure="false">PROVEEDORES!$E$2:$E$118</definedName>
    <definedName function="false" hidden="false" localSheetId="1" name="Excel_BuiltIn__FilterDatabase" vbProcedure="false">CONTRATISTAS!$E$2:$E$66</definedName>
    <definedName function="false" hidden="false" localSheetId="2" name="Excel_BuiltIn__FilterDatabase" vbProcedure="false">OTROS!$E$2:$E$268</definedName>
    <definedName function="false" hidden="false" localSheetId="3" name="Excel_BuiltIn__FilterDatabase" vbProcedure="false">'TRABAJADORES DE PRESIDENCIA'!$E$3:$E$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729">
  <si>
    <t xml:space="preserve">H. AYUNTAMIENTO DE GALEANA, N.L.</t>
  </si>
  <si>
    <t xml:space="preserve">Reporte de Relación de Cheques</t>
  </si>
  <si>
    <t xml:space="preserve">BANCO:  237</t>
  </si>
  <si>
    <t xml:space="preserve">BANORTE # 0310814393 GTO CORRIENTE 2017</t>
  </si>
  <si>
    <t xml:space="preserve"> </t>
  </si>
  <si>
    <t xml:space="preserve">No. Cheque</t>
  </si>
  <si>
    <t xml:space="preserve">F. Cheque</t>
  </si>
  <si>
    <t xml:space="preserve">Beneficiario</t>
  </si>
  <si>
    <t xml:space="preserve">Importe</t>
  </si>
  <si>
    <t xml:space="preserve">Concepto</t>
  </si>
  <si>
    <t xml:space="preserve">--------------------------------------------------------------------------------------------------------------------------------------------------------------------------------------------------------------------</t>
  </si>
  <si>
    <t xml:space="preserve">12/07/2019</t>
  </si>
  <si>
    <t xml:space="preserve">EDITORIAL EL PORVENIR, S.A. DE C.V.</t>
  </si>
  <si>
    <t xml:space="preserve">PAGO DE PUBLICACION PARA LICITACION PUBLICA ESTATAL EN EL PERIODICO EL PORVENIR</t>
  </si>
  <si>
    <t xml:space="preserve">05/07/2019</t>
  </si>
  <si>
    <t xml:space="preserve">SAN JUANA CASAS GONZALEZ</t>
  </si>
  <si>
    <t xml:space="preserve">PAGO DE FACTURA #595 POR CONTRATACION DE GRUPO MUSICAL DIAMANTE PARA ANIVERSARIO DEL EJODO LOS ADOBES GALEANA N.L. DEL DIA 07-06-2019</t>
  </si>
  <si>
    <t xml:space="preserve">11/07/2019</t>
  </si>
  <si>
    <t xml:space="preserve">JOSE LUIS RODRIGUEZ LOPEZ</t>
  </si>
  <si>
    <t xml:space="preserve">PAGO DE FACTURA # 81 POR COMPRA DE PAPELERIA Y ARTICULOS DE OFICINA PARA LOS DIFERENTES DEPTOS. DE LA ADMON. MPAL. PERIODO: MAYO Y JUNIO 2019.</t>
  </si>
  <si>
    <t xml:space="preserve">ERIKA PATRICIA BERNAL FLORES</t>
  </si>
  <si>
    <t xml:space="preserve">PAGO DE FACTURAS POR COMPRA DE TORTILLAS PARA GTS. DEL MPIO. DE EVENTOS OFICIALES Y CULTURALES Y PARA EL COMEDOR DE SEGURIDAD PUBLICA.  PERIODO: ABRIL Y MAYO 2019.</t>
  </si>
  <si>
    <t xml:space="preserve">PEDRO DIAZ SOLIS</t>
  </si>
  <si>
    <t xml:space="preserve">PAGO DE FACTURA POR 8 HRS. MAQUINA P/TRABAJOS DE LIMPIEZA DEL CAMPO DE BEISBOLO DEL EJ. LA LAGUNA Y 8 HRS. P/EMPAREJAR CAMINO TRAMO DE LABORES EN EJ. SANTA RITA.  PERIODO: JUNIO 2019.</t>
  </si>
  <si>
    <t xml:space="preserve">GABRIELA VIRIDIANA MORIN PRUNEDA</t>
  </si>
  <si>
    <t xml:space="preserve">PAGO DE FACTURA # 007 PO COMPR DE MATERIAL DE PLOMERIA P/DEPTO. DE SERVICIOS PUBLICOS Y COMPRA DE PINTURA Y BROCHAS EN APOYO AL J.N. "EL CAMIZAL"  PERIODO: ABRIL Y JUNIO 2019.</t>
  </si>
  <si>
    <t xml:space="preserve">INDUSTRIAS JOGA, S.A. DE C.V.</t>
  </si>
  <si>
    <t xml:space="preserve">PAGO DE FACTURA # A 13 POR COMPRA DE TROFEOS Y UNIFORMES DEPORTIVOS EN APOYO A LOS DIFERENTES EQUIPOS DEPORTIVOS DEL MPIO.  PERIODO: MAYO Y JUNIO 2019.</t>
  </si>
  <si>
    <t xml:space="preserve">ANDRES DE JESUS ACOSTA FLORES</t>
  </si>
  <si>
    <t xml:space="preserve">PAGO DE FACTURA # 56 POR COMPRA DE SELLOS Y PAPELERIA OFICIAL PARA OS DIFERENTES DEPTOS. DE LA ADMON. MPAL. PERIODO: MAYO Y JUNIO 2019.</t>
  </si>
  <si>
    <t xml:space="preserve">RAMON VILLANUEVA SILVA</t>
  </si>
  <si>
    <t xml:space="preserve">PAGO DE FACTURAS POR SOLDADURA DE 2 PIPAS DE AGUA Y COMPRA DE PINTURA, FERTILIZANTE Y VIDRIOS EN APOYO AL SR. JOSE GPE. TORRES REYES DEL EJ. EL PRADO.  PERIODO: MAYO Y JUNIO 2019.</t>
  </si>
  <si>
    <t xml:space="preserve">MARTIN CORONADO BANDA</t>
  </si>
  <si>
    <t xml:space="preserve">PAGO DE FACTURA POR COMPRA DE MATERIAL DE OFICINA Y MTTO. DE EQUIPO DE OFICINA.  PERIODO: FEBRERO Y MAYO 2019.</t>
  </si>
  <si>
    <t xml:space="preserve">JOSE DE JESUS BAZALDUA RODRIGUEZ</t>
  </si>
  <si>
    <t xml:space="preserve">PAGO DE FACTURA POR COMPRA DE 1 ESTUFA PARA REGALO EN EL EVENTO DEL DIA DE LAS MADRES.  PERIODO: MAYO 2019.</t>
  </si>
  <si>
    <t xml:space="preserve">ROGELIO ALVARADO GONZALEZ</t>
  </si>
  <si>
    <t xml:space="preserve">PAGO DE FACTURA # 819 POR CONSUMO DE ALIMENTOS EN APOYO A PERSONAS DE ESCASOS RECURSOS.</t>
  </si>
  <si>
    <t xml:space="preserve">JESUS EDUARDO MENDOZA SOLIS</t>
  </si>
  <si>
    <t xml:space="preserve">PAGO DE FACTURAS # 79 Y 81 POR COMPRA DE UNIFORMES Y MATERIAL DEPORTIVO EN APOYO A LOS DIFERENTES EQUIPOS DEPORTIVOS.  PERIODO: ABRIL, MAYO Y JUNIO 2019.</t>
  </si>
  <si>
    <t xml:space="preserve">PAGO DE FACTURAS POR RENTA DE SONIDO EN APOYO A ESCUELAS DEL MPIO. Y PARA EVENTOS OFICIALES DEL MPIO. PERIODO: JUNIO 2019.</t>
  </si>
  <si>
    <t xml:space="preserve">MARTE HUGO MENDOZA LIZCANO</t>
  </si>
  <si>
    <t xml:space="preserve">PAGO DE FACTURAS POR SERVICIOS FUNERARIOS EN APOYO A PERSONAS DE ESCASOS RECURSOS.  PERIODO: FEBRERO, MARZO, ABRIL, MAYO Y JUNIO 2019.</t>
  </si>
  <si>
    <t xml:space="preserve">JUAN GERARDO QUINTANILLA MERCADO</t>
  </si>
  <si>
    <t xml:space="preserve">PAGO DE FACTURA # D 20 POR GRADUACION DE LENTES EN APOYO A PERSONAS DE ESCASOS RECURSOS.  PERIODO: ABRIL, MAYO Y JUNIO 2019.</t>
  </si>
  <si>
    <t xml:space="preserve">ARTURO ABISAI AVENDAÑO ARREDONDO</t>
  </si>
  <si>
    <t xml:space="preserve">PAGO DE FACTURA  # AA089 POR REALIZACION DE ESTUDIOS MEDICOS EN APOYO A PERSONAS DE ESCASOS RECURSOS.  PERIODO: JUNIO 2019.</t>
  </si>
  <si>
    <t xml:space="preserve">ROBERTO ULISES RAMOS SANDOVAL</t>
  </si>
  <si>
    <t xml:space="preserve">PAGO DE FACTURAS POR REALIZACION DE ESTUDIOS MEDICOS EN APOYO A PERSONAS DE ESCASOS RECURSOS.  PERIODO: ABRIL, MAYO Y JUNIO 2019.</t>
  </si>
  <si>
    <t xml:space="preserve">GAS ECONOMICO METROPOLITANO, S. A. DE C. V.</t>
  </si>
  <si>
    <t xml:space="preserve">PAGO DE FACTURA # D 117572 POR CONSUMO DE GAS L.P. PARA VEHICULOS DE USO OFICIAL Y EN APOYO A PERSONAS DE ESCASOS RECURSOS.</t>
  </si>
  <si>
    <t xml:space="preserve">02/07/2019</t>
  </si>
  <si>
    <t xml:space="preserve">FRANCISCO JAVIER GONZALEZ MENDEZ</t>
  </si>
  <si>
    <t xml:space="preserve">PAGO DE FACTURA # 11 POR RENTA CORRESPONDIENTE AL MES DE JULIO 2019.</t>
  </si>
  <si>
    <t xml:space="preserve">DORA ELIA ALVAREZ DOMINGUEZ</t>
  </si>
  <si>
    <t xml:space="preserve">PAGO DE FACTURA # 82 POR RENTA CORREPONDIENTE AL MES DE JULIO 2019.</t>
  </si>
  <si>
    <t xml:space="preserve">CFE SUMINISTRADOR DE SERVICIOS BASICOS</t>
  </si>
  <si>
    <t xml:space="preserve">PAGO DE CONSUMO DE ENERGIA ELECTRICA Y ALIMBRADO PUBLICO SEGUN RECIBOS ANEXOS. PERIODO25 ABRIL-28 JUNIO Y 20 MAY- 19 JUN 2019.</t>
  </si>
  <si>
    <t xml:space="preserve">CESAR BERNAL SOLIS</t>
  </si>
  <si>
    <t xml:space="preserve">PAGO DE FACTURA # A-2990 POR ACARREO DE MATERIAL LAMINAS DE MONTERREY A GALEANA PARA EL DEPTO. DE VIVIENA REPARACION DE TECHOS.</t>
  </si>
  <si>
    <t xml:space="preserve">MARIA DEL CARMEN LUNA MORALES</t>
  </si>
  <si>
    <t xml:space="preserve">PAGO DE FACTURA POR PAGO DE PUBLICIDAD CORRESPONDIENTE AL MES DE JUNIO 2019.</t>
  </si>
  <si>
    <t xml:space="preserve">ALDO ALVARADO SANCHEZ</t>
  </si>
  <si>
    <t xml:space="preserve">PAGO DE FACTURA POR VENTA E INSTALACION DE MINISPLIT PARA EL DEPARTAMENTO DE CONTRALORIA.</t>
  </si>
  <si>
    <t xml:space="preserve">R20 VSS DICONSA RECURSOS PROPIOS CONCENTRADORA 1</t>
  </si>
  <si>
    <t xml:space="preserve">PAGO DE FACTURA POR COMPRA DE DESPENSAS PARA EVENTOS DEL 10 DE MAYO</t>
  </si>
  <si>
    <t xml:space="preserve">JOSE LUIS LUNA RODRIGUEZ</t>
  </si>
  <si>
    <t xml:space="preserve">APOYO ECONOMICO AL JARDIN DE NOÑOS "GRAL MARIANO ESWCOBEDO" PARA GASTOS DE GRADUACION.</t>
  </si>
  <si>
    <t xml:space="preserve">03/07/2019</t>
  </si>
  <si>
    <t xml:space="preserve">TELEFONOS DE MEXICO, S.A.B. DE C.V.</t>
  </si>
  <si>
    <t xml:space="preserve">PAGO DE RECIBOS TELEFONICOS DE SIFERENTES DEPARTAMENTOS DE LA ADMON. PMAL. MES FACTURACION:JUNIO 2019.</t>
  </si>
  <si>
    <t xml:space="preserve">ALBERTO GUADALUPE RAMIREZ CAVAZOS</t>
  </si>
  <si>
    <t xml:space="preserve">PAGO DE FACTURA POR RENTA DE CAMION CHEVROLET TTRES TONELADAS PARA SERVICIOS PUBLICOS PRIMARIOS DEL MES DE JUNIO 2019.</t>
  </si>
  <si>
    <t xml:space="preserve">04/07/2019</t>
  </si>
  <si>
    <t xml:space="preserve">MAGDALENA SOLIS MORENO</t>
  </si>
  <si>
    <t xml:space="preserve">PAGO DE FACTURA # 557 POR RENTA DE BODEGA CORRESPONIENTE AL MES DE JUNIO 2019.</t>
  </si>
  <si>
    <t xml:space="preserve">PAGO DE FACTURA # 555 RENTA DE LOCAl PARA OFICINAS MUNICIPALES CORRESPONDIENTE AL MES DE JUNIO 2019.</t>
  </si>
  <si>
    <t xml:space="preserve">ESTUDIOS Y CONTROL DEL NORESTE, S. A. DE C. V.</t>
  </si>
  <si>
    <t xml:space="preserve">PAGO DE FACTURA # 7116 POR ESTUDIO GEOTECNICO Y DISEÑO DE PAVIMENTO, APUNTE HIDROLOGICO U DE TRANSITO (CALLE OCAMPO DE LA COL. DEL MAESTRO, CALLE OCAMPO EN BARRIO GUANUAJUATO, CALLE DIEGO DE MONTEMAYOR ENTRE OCAMPO Y VALLADO Y CALLE CASTELAR</t>
  </si>
  <si>
    <t xml:space="preserve">08/07/2019</t>
  </si>
  <si>
    <t xml:space="preserve">CARLOTA ACOSTA MEJIA</t>
  </si>
  <si>
    <t xml:space="preserve">PAGO DE FACTURA # 11 POR RENTA DE INMUEBLE PARA OFICINAS (CENTRO DE REHABILITACION) CORRESPONDIENTE AL MES DE JULIO 2019.</t>
  </si>
  <si>
    <t xml:space="preserve">AUTOMOTORES COAHUILENSES, S. A. DE C. V.</t>
  </si>
  <si>
    <t xml:space="preserve">PAGO DE FACTURA POR SERVICIO DE MANTENIMIENTO PREVENTIVO A VEHICULO FORD RANGER 2017 SERIE 8AFWR5AA9H6004814.</t>
  </si>
  <si>
    <t xml:space="preserve">FRANCISCO ADRIAN ALEJANDRO REYES</t>
  </si>
  <si>
    <t xml:space="preserve">PAGO DE FACTURA # 664 POR SERVICIO DE HOSPEDAJE EN APOYO A PERSONAS DE ESCASOS RECURSOS.</t>
  </si>
  <si>
    <t xml:space="preserve">PAGO DE 10 LINEAS PARA INTERNET CONTRATADAS POR EL MUNICIPIO CORRESPONDIENTE AL MES DE JUNIO 2019.</t>
  </si>
  <si>
    <t xml:space="preserve">09/07/2019</t>
  </si>
  <si>
    <t xml:space="preserve">LAZARO RODRIGUEZ CERDA</t>
  </si>
  <si>
    <t xml:space="preserve">PAGO DE FACTURAS # 317 Y 318, FLETE DEL MPIO DE ALLENDE A GALEANA Y 20 PZAS DE ARBOLES DE ENCINO SIEMPRE VERDE PARA LA LAGUNA DE LABRADORES.</t>
  </si>
  <si>
    <t xml:space="preserve">10/07/2019</t>
  </si>
  <si>
    <t xml:space="preserve">ARMANDO HIRAM MENDOZA CORPUS</t>
  </si>
  <si>
    <t xml:space="preserve">PAGO POR CONSTRUCCION DE LOSA DE CONCRETO DE CASA HABITACION DE LA SRA. NORMA IDALIA GUZMAN BARAJAS DEL EJ. MARGARITAS MPIO. DE GALEANA N.L.</t>
  </si>
  <si>
    <t xml:space="preserve">PAGO POR CONSTRUCCION DE FORO Y BANQUETAS EN ESC. PRIM. GRAL. IGNACIO ZARAGOZA DEL EJ. CIENEGA DEL TORO MPIO. DE GALEANA N.L.</t>
  </si>
  <si>
    <t xml:space="preserve">ASPEL DE MEXICO SA DE CV</t>
  </si>
  <si>
    <t xml:space="preserve">PAGO DE FACTURACION ELECTRONICA DEL DEPARTAMENTO DE INGRESOS.</t>
  </si>
  <si>
    <t xml:space="preserve">RAMON SOLIS CAMARILLO</t>
  </si>
  <si>
    <t xml:space="preserve">RENTA DE UN AUTOBUS PARA 30 JUGADORES QUE ASISTIRAN A LOS JUEGOS DE ESTRELLAS DE BEISBOL QUE SE LLEVARAN A CABO EN EL EJIDO LOS TARACOS DE GALEANA EL DIA 14 DEJULIO DEL PRESENTE.</t>
  </si>
  <si>
    <t xml:space="preserve">MAG SOPORTE Y SERVICIOS SAS DE CV</t>
  </si>
  <si>
    <t xml:space="preserve">PAGO DE FACTURA POR SERVICIO DE ASESORIA DEL SISTEMA DE TESORERIA MPAL.</t>
  </si>
  <si>
    <t xml:space="preserve">PAGO DE FACTURA # 560 POR RENTA DE MOBILIARIO PARA EVENTOS OFICIALES DEL MPIO.  PERIODO: MAYO Y JUNIO 2019.</t>
  </si>
  <si>
    <t xml:space="preserve">MIRIAM BENAVIDES SANDOVAL.</t>
  </si>
  <si>
    <t xml:space="preserve">PAGO DE FACTURA # 44 POR COMPRA DE MATERIAL DE OFICINA PARA LOS DIFERENTES DEPTOS. DE LA ADMON. MPAL. Y EN APOYO A ESCUELAS.  PERIODO: ABRIL, MAYO Y JUNIO 2019.</t>
  </si>
  <si>
    <t xml:space="preserve">GLORIA MERCEDES ALEJANDRO MUÑOZ</t>
  </si>
  <si>
    <t xml:space="preserve">PAGO DE FACTURA # 1348 POR CONSUMO DE ALIMENTOS EN APOYO A PERSONAS DE ESCASOS RECURSOS.  PERIODO: MAYO Y JUNIO 2019.</t>
  </si>
  <si>
    <t xml:space="preserve">EDGAR OMAR CASAS GONZALEZ</t>
  </si>
  <si>
    <t xml:space="preserve">PAGO DE FACTURA # 1315 POR COMPRA DE ABARROTES P/GTS. DEL MPIO.POR CONSUMO DE ALIMENTOS DEL PERSONAL, APOYO A ESCUELAS Y PERSONAS DE ESC. REC. EVENTOS CULTURALES Y DEPORTIVOS.  PERIODO: MAYO 2019.</t>
  </si>
  <si>
    <t xml:space="preserve">JOSE ERNESTO GONZALEZ PADILLA</t>
  </si>
  <si>
    <t xml:space="preserve">PAGO DE FACTURA # 512 POR COMPRA DE ABARROTES P/GS. DEL MPIO. DE ALIMENTOS DEL PERSONAL, APOYOS A ESCUELAS Y PERSONAS DE ESC. REC. MATERIAL DE LIMPIEZA,  PERIODO: ABRIL Y MAYO 2019.</t>
  </si>
  <si>
    <t xml:space="preserve">MANUEL LOPEZ BERNAL</t>
  </si>
  <si>
    <t xml:space="preserve">PAGO DE FACTURAS POR COMPRA DE MATERIAL DE CONSTRUCCION PARA CONST. DE BANQUETAS, TECHOS A PERSONAS DE ESC. REC. Y REMODELACION DE LOCAL PARA BIBLIOTECA VIRTUAL DEL EJ. CIENEGA DEL TORO.  PERIODO: MARZO, ABRIL, MAYO Y JUNIO 2019.</t>
  </si>
  <si>
    <t xml:space="preserve">ROXMAL GAMEZ ESCOBEDO</t>
  </si>
  <si>
    <t xml:space="preserve">PAGO DE FACTURA # A 1320 POR COMPRA DE MATERIAL DE CONSTRUCICON P/GTS. DEL MPIO. DE REPARACION Y MTTO. Y EN APOYO A PERSONAS DE ESCASOS RECURSOS.  PERIODO: ABRIL Y MAYO 2019.</t>
  </si>
  <si>
    <t xml:space="preserve">EDUARDO GAMEZ MARTINEZ</t>
  </si>
  <si>
    <t xml:space="preserve">PAGO DE FACTURA # 46 POR COMPRA DE MEDICAMENTOS EN APOYO A PERSONAL DEL MUNICIPIO Y A PERSONAS DE ESCASOS RECURSOS.  PERIODO: MAYO Y JUNIO 2019</t>
  </si>
  <si>
    <t xml:space="preserve">29/07/2019</t>
  </si>
  <si>
    <t xml:space="preserve">GUILLERMO LOPEZ PARRA</t>
  </si>
  <si>
    <t xml:space="preserve">PAGO DE FACTURA POR RENTA DE AUTOBUS PARA TRASLADO DE GANADEROS DE LA SIERRA A LA UNION GANADERA UBICADA EN GUADALUPE. N.L.</t>
  </si>
  <si>
    <t xml:space="preserve">15/07/2019</t>
  </si>
  <si>
    <t xml:space="preserve">NORA ESTELA BERNAL SOLIS</t>
  </si>
  <si>
    <t xml:space="preserve">PAGO DE FACTURA No. 4372 POR SERVICIO DE HOSPEDAJE SEGUN ANEXOS. (PAGO DE DEUDA)</t>
  </si>
  <si>
    <t xml:space="preserve">CAJA SOLIDARIA GALEANA, S.C. DE R. L. DE A. P. DE C. V.</t>
  </si>
  <si>
    <t xml:space="preserve">RETENCION POR NOMINA PARA PAGO DE PRESTAMOS DEL PERSONAL CORRESPONDIENTE A LA 1A. QNA. DE JULIO 2019.</t>
  </si>
  <si>
    <t xml:space="preserve">PAGOP POR CONSUMO DE NEGIA ELECTRIVS DIFERENTES DEPRTAMENTOS DE LA ADMINISTRACION MUNICIPAL.</t>
  </si>
  <si>
    <t xml:space="preserve">EDITH AMPARO MERCADO SUAREZ</t>
  </si>
  <si>
    <t xml:space="preserve">PAGO DE FACTURA # A122 POR TRANSPORTE DE PERSONAS DE GALEANA A DR. ARROYO ELD IA 30 DE JUNIO 2019.</t>
  </si>
  <si>
    <t xml:space="preserve">16/07/2019</t>
  </si>
  <si>
    <t xml:space="preserve">PAGO DEL 50% RESTANTE POR VENTA E INSTALACION DE MINISPLIT PARA EL DEPARTAMENTO DE CONTRALORIA.</t>
  </si>
  <si>
    <t xml:space="preserve">SEGUROS ARGOS, S. A. DE C. V.</t>
  </si>
  <si>
    <t xml:space="preserve">RETENCION POR NOMINA PARA PAGO DE SEGUROS ARGOS CORRESPONDIENTE A LA 1RA QUINCENA DE JULIO 2019.</t>
  </si>
  <si>
    <t xml:space="preserve">METLIFE MEXICO, S. A.</t>
  </si>
  <si>
    <t xml:space="preserve">RETENCION POR NOMINA PARA PAGO DE SEGUROS METLIFE CORRESPONDIENTE A LA 1RA QUINCENA DE JULIO 2019.</t>
  </si>
  <si>
    <t xml:space="preserve">RETENCION POR NOMINA PARA PAGO DE SEGUROS DE VIDA METLIFE DE LOS EMPLEADOS CORRESPONDIENTE A LA 2A. QNA. DE JUNIO 2019.</t>
  </si>
  <si>
    <t xml:space="preserve">DISTRIBUIDORA DE PRODUCTOS ENVASADOS DE LINARES, S.A. DE C.V</t>
  </si>
  <si>
    <t xml:space="preserve">PAGO DE FACTURA POR COMPRA DE REFRESCOS EN APOYO AL EJIDO LOS ADOBES PARA SU ANIVERSARIO.</t>
  </si>
  <si>
    <t xml:space="preserve">RENTA DE CAMION PARA TRASLADAR EQUIPO DE BEISBOL A LA CD. DE MONTERREY A LOS JUEGOS DE REPECHAJE POR EL PASE A LA OLN2019.</t>
  </si>
  <si>
    <t xml:space="preserve">17/07/2019</t>
  </si>
  <si>
    <t xml:space="preserve">SERVICIOS  DE AGUA Y DRENAJE DE MONTERREY I.P.D.</t>
  </si>
  <si>
    <t xml:space="preserve">PAGO DE SERVICIO DE AGUA Y DRENAJE DE DIFERENTES DEPENDENCIAS DE LA ADMINISTRACION SEGUN ANEXOS. PERIODO JUNIO 2019.</t>
  </si>
  <si>
    <t xml:space="preserve">PAGO POR CONSUMO DE ENERGIA ELECTRICA Y ALUMBRADO PUBLICO PERIODO 30 ABR AL 28 JUNIO Y 05 JUNIO AL 05 JULIO 2019.</t>
  </si>
  <si>
    <t xml:space="preserve">19/07/2019</t>
  </si>
  <si>
    <t xml:space="preserve">PAGO POR CONDUCCION DIA INTERNACIONAL DE LA MUJER, CONDUCCION DEL ANIVGERSARIO DE GALEANA , CONDUCCION 10 DE MAYO E INAGURACION PARQUE CUAUHTEMOC.</t>
  </si>
  <si>
    <t xml:space="preserve">24/07/2019</t>
  </si>
  <si>
    <t xml:space="preserve">PAGO DE ENERGIA ELECTRICA PERIODO: 17/05/19 AL 16/07/19 Y ALUMBRADO PUBLICO PERIODO: 12/06/19 AL 12/07/19.</t>
  </si>
  <si>
    <t xml:space="preserve">PAGO DE ALUMBRADO PUBLICO PERIODO: 05/06/2019 AL 05/07/2019.</t>
  </si>
  <si>
    <t xml:space="preserve">EDGAR EFREN CARRILLO ESCAMILLA</t>
  </si>
  <si>
    <t xml:space="preserve">PAGO DE FACTURA 1994 POR PUBLICIDAD CORRESPONDIENTE AL MES DE JULIO 2019.</t>
  </si>
  <si>
    <t xml:space="preserve">PAGO DE FACTURA 25303 POR COMPRA DE 300 DESPENSAS PARA APOYO A PERSONAS DE ESCASOS RECURSOS.</t>
  </si>
  <si>
    <t xml:space="preserve">EDER GERARDO MATA CASAS</t>
  </si>
  <si>
    <t xml:space="preserve">PAGO DE FACTURA POR FUMIGACION DEL RASTRO MUNICIPAL.</t>
  </si>
  <si>
    <t xml:space="preserve">E&amp;P PLASTIC, S. A. DE C. V.</t>
  </si>
  <si>
    <t xml:space="preserve">PAGO DE FACTURA POR COMPRA DE 80 SILLAS Y 3 MESAS EN APOYO AL EJ. EL TOKIO.</t>
  </si>
  <si>
    <t xml:space="preserve">SILVESTRE TREVIÑO GONZALEZ</t>
  </si>
  <si>
    <t xml:space="preserve">PAGO DE FACTURA # A3127 POR COMPRA DE REFACCIONES Y MTTO. DE VEHICULOS DE USO OFICIAL DEL MUNICIPIO.</t>
  </si>
  <si>
    <t xml:space="preserve">31/07/2019</t>
  </si>
  <si>
    <t xml:space="preserve">PATRICIA DOLORES PEÑA PALACIOS</t>
  </si>
  <si>
    <t xml:space="preserve">PÁGO DE FACTURA # 90 POR COMPRA DE MATERIALES PARA ASEO Y LIMPEZA DE DIFERENTES DEPARTAMENTOS DE LA ADMON.</t>
  </si>
  <si>
    <t xml:space="preserve">RETENCION POR NOMINA PARA PAGO DE SEGUROS ARGOS CORRESPONDIENTE A LA 2DA QUINCENA DE JULIO 2019.</t>
  </si>
  <si>
    <t xml:space="preserve">RETENCION POR NOMINA PARA PAGO DE SEGUROS METLIFE CORRESPONDIENTE A LA 2DA QUINCENA DE JULIO 2019.</t>
  </si>
  <si>
    <t xml:space="preserve">RETENCION POR NOMINA PARA PAGO DE PRESTAMOS ADQUIRIDOS CON ESTA EMPRESA CORRESP. A LA 2DA QNA DE JULIO 2019.</t>
  </si>
  <si>
    <t xml:space="preserve">GRACIELA SOLIS MARTINEZ</t>
  </si>
  <si>
    <t xml:space="preserve">PAGO DE FACTURA # 253 POR COMPRA DE ABARROTES PARA CUBRIR GTS. DEL MPIO. DE CFETERIA, EVENTOS, DESPENSAS A PERSONAS DE ESC. REC.  PERIODO: MAYO Y JUNIO 2019.</t>
  </si>
  <si>
    <t xml:space="preserve">JULIO RAMOS HUERTA</t>
  </si>
  <si>
    <t xml:space="preserve">PAGO DE FACTURAS POR COMRA DE REFACCIONES Y MMTO. DE VEHICULOS DE USO OFICIAL DEL MPIO.  PERIODO: JUNIO 2019.</t>
  </si>
  <si>
    <t xml:space="preserve">suma</t>
  </si>
  <si>
    <t xml:space="preserve">BANCO:  246</t>
  </si>
  <si>
    <t xml:space="preserve">BANORTE 1054091105 FONDO 4 2019</t>
  </si>
  <si>
    <t xml:space="preserve">PAGO DE FACTURA POR ARRENDAMIENTO DEL LOCAL QUE OCUPA FUERZA CIVIL, CORRESPONDIENTE AL MES DE JULIO 2019.</t>
  </si>
  <si>
    <t xml:space="preserve">RETENCION POR NOMINA PARA PAGO DE PRESTAMOS DEL PERSONAL CORRESPONDIENTE AL PERIODO DEL 01 AL 15 DE JULIO 2019.</t>
  </si>
  <si>
    <t xml:space="preserve">RETENCION POR NOMINA PARA PAGO DE SEGUROS E VIDA DEL PERSONAL CORRESPONDIENTE AL PERIODO DEL 01 AL 15 DE JULIO 2019.</t>
  </si>
  <si>
    <t xml:space="preserve">PAGO DE SEGUROS DE VIDA DEL PERSONAL DE SEGURIDAD PUBLICA MPAL. CORRESPONDIENTEAL MES DE JULIO 2019.</t>
  </si>
  <si>
    <t xml:space="preserve">RETENCION POR NOMINA PARA PAGO DE SEGUROS DE VIDA DEL PERSONAL DE SEGURIDAD PUBLICA CORRESPONDIENTE AL PERIODO DEL 01 AL 15 DE JULIO 2019.</t>
  </si>
  <si>
    <t xml:space="preserve">ALFONSO GARCIA MEJORADO</t>
  </si>
  <si>
    <t xml:space="preserve">PAGO DE FACTURA POR MTOO. PREVENTIVO Y CORRECTIVO D ELA UNIDAD No. 038 DE SEGURIDAD PUBLICA MPAL. DE GALEANA.</t>
  </si>
  <si>
    <t xml:space="preserve">PAGO DE RECIBO POR CONSUMO DE AGUA DE LAS INSTALACIONES DEL C-4 DE SEGURIDAD PUBBLICA CORRESPONDIENTE AL MES DE JULIO 2019.</t>
  </si>
  <si>
    <t xml:space="preserve">RETENCION POR NOMINA PARA PAGO DE PRESTAMOS DEL PERSONAL CORRESPONDIENTE AL PERIODO DEL 16 AL 31 DE JULIO 2019.</t>
  </si>
  <si>
    <t xml:space="preserve">RETENCION POR NOMINA PARA PAGO DE SEGUROS DE VIDA DEL PERSONAL DE SEGURIDAD PUBLICA CORRESPONDIENTE AL PERIODO DEL 16 AL 31 DE JULIO 2019.</t>
  </si>
  <si>
    <t xml:space="preserve">TOTAL</t>
  </si>
  <si>
    <t xml:space="preserve">-------------------------------------------------------------------------------------------------------------------------------------------------------------------------------------------------------------------</t>
  </si>
  <si>
    <t xml:space="preserve">01/07/2019</t>
  </si>
  <si>
    <t xml:space="preserve">J. GUADALUPE REYES MARTINEZ</t>
  </si>
  <si>
    <t xml:space="preserve">PAGO POR LA CONSTRUCCION DE 6 TECHOS DE LAMINA EN EJ. MAGUEYES.</t>
  </si>
  <si>
    <t xml:space="preserve">RICARDO LOBATON REYNA</t>
  </si>
  <si>
    <t xml:space="preserve">PAGO POR LA CONSTRUCCION DE 10 TECHOS DE LAMINA EN EJ. LA BISNAGA.</t>
  </si>
  <si>
    <t xml:space="preserve">UBALDO BENITO CHARLES GUAJARDO</t>
  </si>
  <si>
    <t xml:space="preserve">PAGO POR LA CONTRUCCION DE 7 TECHOS DE LAMINA EN EJ. SAN JORGE LA AVENA.</t>
  </si>
  <si>
    <t xml:space="preserve">PAGO POR LA CONSTRUCCION DE 2 TECHOS DE LAMINA EN EJ. SAN RFAEL.</t>
  </si>
  <si>
    <t xml:space="preserve">DANIEL MORALES MORALES</t>
  </si>
  <si>
    <t xml:space="preserve">PAGO POR LA CONSTRUCCION DE 5 TECHOS DE LAMINA EN EJ. SAN ANTONIO DEL SALERO.</t>
  </si>
  <si>
    <t xml:space="preserve">RAUL RAMOS ALVARADO</t>
  </si>
  <si>
    <t xml:space="preserve">PAGO POR LA CONSTRUCCION DE 5 TECHOS DE LAMINA EN EJ. SAN JORGE LA AVENA.</t>
  </si>
  <si>
    <t xml:space="preserve">GPEEX SA DE CV</t>
  </si>
  <si>
    <t xml:space="preserve">PAGO DE FACTURA # 000928 POR REHABLILITACION DE CAMINO EN EJIDO POTRERO MUNICIPIO DE GALEANA N.L.</t>
  </si>
  <si>
    <t xml:space="preserve">PAGO DE FACTURA # 000956 POR TRABAJOS REALIZADOS EN EL TIRADERO DEL MPIO PARA COMPACTACION DE BASURS Y EXTENDIDO DE TIERRA EN RELLENO SANITARIO MPIO DE GALEANA N.L.</t>
  </si>
  <si>
    <t xml:space="preserve">JUAN NAVARRO AGUIRRE</t>
  </si>
  <si>
    <t xml:space="preserve">PAGO DE FACTURA # A 33 POR LEVANTAMINETO TOPOGRAFICO DE INSTALACIONES DEPORTIVAS, EDIFICACIONES Y SERVICIOS EXISTENTES EN LA UNIDAD DEPORTIVA "JESUS LUNA AGUILLON" DE SANTA RITA DE LA CABECERA MPAL. DE GALEANA N.L.</t>
  </si>
  <si>
    <t xml:space="preserve">PAGO POR LA CONSTRUCCION DE 11 TECHOSE DE LAMINA EN EL EJ. MAGUEYYES.</t>
  </si>
  <si>
    <t xml:space="preserve">PAGO POR LA CONSTRUCCION DE 1 TECHO  DE LAMINA EN EL EJ.LA BISNAGA.</t>
  </si>
  <si>
    <t xml:space="preserve">PAGO POR LA CONSTRUCCION DE 9 TECHOS  DE LAMINA EN EL EJ. SAN ISIDRO DE CIENEGA.</t>
  </si>
  <si>
    <t xml:space="preserve">PAGO POR LA CONSTRUCCION DE 3 TECHOS DE LAMINA EN EL EJ. SANTA ANITA DEL PEÑASCO.</t>
  </si>
  <si>
    <t xml:space="preserve">PAGO POR LA CONSTRUCCION DE 3 TECHOS DE LAMINA EN EL EJ. SAN JORGE DE LA AVENA.</t>
  </si>
  <si>
    <t xml:space="preserve">PAGO POR LA CONSTRUCCION DE 4 TECHOS DE LAMINA EN EL EJ. SAN RAFAEL.</t>
  </si>
  <si>
    <t xml:space="preserve">PAGO POR LA CONSTRUCCION DE 9 TECHOS DE LAMINA EN EL EJ. SAN JORGE DE LA AVENA.</t>
  </si>
  <si>
    <t xml:space="preserve">PAGO POR LA CONSTRUCCION DE 7 TECHOS DE LAMINA EN EL EJ. SAN ANTONIO DEL SALERO.</t>
  </si>
  <si>
    <t xml:space="preserve">JORGE ALBERTO LUNA RAMOS</t>
  </si>
  <si>
    <t xml:space="preserve">PAGO DE FACTURAS # 41, 42, 43, 44,45, 46, 49, 50 Y 51 SEGUN ANEXOS.</t>
  </si>
  <si>
    <t xml:space="preserve">PAGO POR LA CONSTRUCCION DE 2 TECHOS DE LAMINA EN EL EJIDO MAGUEYES.</t>
  </si>
  <si>
    <t xml:space="preserve">PAGO POR LA CONSTRUCCION DE 1 TECHO DE LAMINA EN EL EJIDO JESUS MA. AGUIRRE.</t>
  </si>
  <si>
    <t xml:space="preserve">PAGO POR LA CONSTRUCCION DE 3 TECHOS DE LAMINA EN EL EJIDO SAN ANTONIO DEL SALERO.</t>
  </si>
  <si>
    <t xml:space="preserve">VALERIA ESCALONA TORRES</t>
  </si>
  <si>
    <t xml:space="preserve">APOYO ECONOMICO PARA PAGO DE TRATAMIENTO DE QUIMIOTERAPIA DE LA C. JOSEFINA TORRES PEREZ.</t>
  </si>
  <si>
    <t xml:space="preserve">MARTHA ISABEL HERNANDEZ CAMACHO</t>
  </si>
  <si>
    <t xml:space="preserve">APOYO ECONOMICO PARA PAGO DE CUOTAS ESCOLARES DE LA C. XIMENA ISABEL RAMIREZ HERNANDEZ.</t>
  </si>
  <si>
    <t xml:space="preserve">ELIZABETH SIFUENTES CHAVERRIA</t>
  </si>
  <si>
    <t xml:space="preserve">APOYO ECONOMICO PARA PAGO DE CUOTAS ESCOLARES DEL C. JUAN TIENDA SIFUENTES.</t>
  </si>
  <si>
    <t xml:space="preserve">CECILIA VAZQUEZ MIRELES</t>
  </si>
  <si>
    <t xml:space="preserve">APOYO ECONOMICO PARA PAGO DE CUOTAS ESCOLARES A ALUMNOS EGRESADOS DE LA SECUNDARIA DEL EJ. PABLILLO.  </t>
  </si>
  <si>
    <t xml:space="preserve">ANA MARIA ALEJANDRO MUÑOZ</t>
  </si>
  <si>
    <t xml:space="preserve">APOYO ECONOMICO A ALUMNA FATIMA LIZZETH BAZALDUA ALEJANDRO, EGRESADA DE LA ESC. SEC. MIGUEL HIDALGO DE LA CAB. MPAL.</t>
  </si>
  <si>
    <t xml:space="preserve">YESENIA IVETTE AMARO HERNANDEZ</t>
  </si>
  <si>
    <t xml:space="preserve">APOYO ECONOMICO PARA PAGO DE CUOTAS ESCOLARES A ALUMNO PEDRO RAFAEL GRIMALDO AMARO EGRESADO DE LA ESC. SEC. DEL EJ. PABLILLO.</t>
  </si>
  <si>
    <t xml:space="preserve">MA. DE SANJUAN RODRIGUEZ LOPEZ</t>
  </si>
  <si>
    <t xml:space="preserve">APOYO ECONOMICO PARA PAGO DE CUOTAS ESCOLARES A ALUMNO GERARDO JESUS MARTINEZ RODRIGUEZ EGRESADO DE LA ESC. SEC. DEL EJ. PABLILLO.</t>
  </si>
  <si>
    <t xml:space="preserve">HILDA GUADALUPE MUÑOZ VAZQUEZ</t>
  </si>
  <si>
    <t xml:space="preserve">APOYO PARA PAGO DE CUOTAS ESCOLARES DE LA C.MARIANA ABIGAIL AGUILAR MUÑOZ.</t>
  </si>
  <si>
    <t xml:space="preserve">BLANCA AURORA TIENDA LUNA</t>
  </si>
  <si>
    <t xml:space="preserve">APOYO ECONOMICO PARA CUOYAS ESCOLARES DEL S. IRVINNG FRANCISCO SALAZAR TIENDA.</t>
  </si>
  <si>
    <t xml:space="preserve">ELIAS ABIEL SANCHEZ DIAZ</t>
  </si>
  <si>
    <t xml:space="preserve">APOYO ECONOMICO 0PARA PAGO DE CUOTAS ESCOLARES DEL ALUMNO ALEXIS ABDIEL SANCHEZ RIVERA.</t>
  </si>
  <si>
    <t xml:space="preserve">MARIA NOEMI OROZCO SAMANIEGO</t>
  </si>
  <si>
    <t xml:space="preserve">APOYO ECONOMICO PARA PAGO DE CUOTAS ESCOLARES DE LA ALUMNA MARISOL RANGEL OROZCO.</t>
  </si>
  <si>
    <t xml:space="preserve">GUADALUPE TIENDA MARTINEZ</t>
  </si>
  <si>
    <t xml:space="preserve">APOYO ECONOMICO PARA PAGO DE CUOTAS ESCOLARES DEL ALUMNO DARIEL ALEJANDRO TIENDA MARTINEZ DEL EJ. PABLILLO.</t>
  </si>
  <si>
    <t xml:space="preserve">MARGARITA CASAS MEJORADO</t>
  </si>
  <si>
    <t xml:space="preserve">APOYO ECONOMICO PARA PAGO DE CUOTAS ESCOLARES DEL ALUMNO BRANDON ADAN REYNA CASAS, EGRESADO DE LA ESC. SEC. MIGUEL HIDALGO.</t>
  </si>
  <si>
    <t xml:space="preserve">FAUSTO MORALES LARA</t>
  </si>
  <si>
    <t xml:space="preserve">APOYO ECONOMICO PARA PAGO DE GASTOS MEDICOS A PERSONA DE ESCASOS RECURSOS DEL EJ. SAN RAFAEL</t>
  </si>
  <si>
    <t xml:space="preserve">MAURO BOCANEGRA BOCANEGRA</t>
  </si>
  <si>
    <t xml:space="preserve">APOYO ECONOMICO PARA PAGO DE ESTUDIOS MEDICOS DE LA MENOR VALERIA GPE. BOCANEGRA MARTINEZ, PERSONA DE ESCASOS RECURSOS DEL EJ. EL POTOSI.</t>
  </si>
  <si>
    <t xml:space="preserve">BLANCA ESTHELA MENDOZA FLORES</t>
  </si>
  <si>
    <t xml:space="preserve">APOYO ECONOMICO PARA PAGO DE CUOTAS ESCOLARES A ALUMNO EGRESADO DE LA ESC. SEC. MIGUEL HIDALGO, ALFREDO ERUBIEL RODRIGUEZ MENDOZA.</t>
  </si>
  <si>
    <t xml:space="preserve">ENRIQUE SANCHEZ PEÑA</t>
  </si>
  <si>
    <t xml:space="preserve">APOYO ECONOMICO.</t>
  </si>
  <si>
    <t xml:space="preserve">PASCUAL CASTAÑEDA ALVAREZ</t>
  </si>
  <si>
    <t xml:space="preserve">APOYO ECONOMICO PARA PAGO DE GASTOS MEDICOS (CIRUGIA) A PERSONA DE ESCASOS RECURSOS DEL EJ. SAN ANTONIO DEL SALERO.</t>
  </si>
  <si>
    <t xml:space="preserve">ODULIA CHARLES SILVA</t>
  </si>
  <si>
    <t xml:space="preserve">APOYO ECONOMICO PARA PAGO DE CUOTAS ESCOLARES A ALUMNOS GRADUADO DE LA ESC. SEC. MIGUEL HIDALGO, ALEXIS FERNANDO CHARLES SILVA.</t>
  </si>
  <si>
    <t xml:space="preserve">ANA MARIA RODRIGUEZ DELGADO</t>
  </si>
  <si>
    <t xml:space="preserve">APOYO ECONOMICO PARA PAGO DE CUOTAS ESCOLARES A ALUMNO EGRESADO DE LA ESC. SEC. MIGUEL HIDLAGO, OSVALDO SILVA RODRIGUEZ.</t>
  </si>
  <si>
    <t xml:space="preserve">MARISOL FLORES ALVAREZ</t>
  </si>
  <si>
    <t xml:space="preserve">APOYO ECONOMICO PARA PAGO DE CUOTAS ESCOLARES A ALUMNO EGRESADO DE L ESC. SEC. MIGUEL HIDALGO, MARIO SANCHEZ FLORES.</t>
  </si>
  <si>
    <t xml:space="preserve">FIDENCIA AZUZENA RAYAS CORONADO</t>
  </si>
  <si>
    <t xml:space="preserve">APOYO ECONOMICO A PERSONA DE ESCASOS RECURSOS DEL EJ. EL PEÑUELO.</t>
  </si>
  <si>
    <t xml:space="preserve">MA. DE LA LUZ DELGADO MENDOZA</t>
  </si>
  <si>
    <t xml:space="preserve">APOYO ECONOMICO PARA PAGO DE CUOTAS ESCOLARES A ALUMNO EGRESADO DE LA ESC. SEC. MIGUEL HIDALGO, KARLA ARIZBETH RAMIREZ DELGADO.</t>
  </si>
  <si>
    <t xml:space="preserve">CLAUDIA MARIA LOPEZ HERNANDEZ</t>
  </si>
  <si>
    <t xml:space="preserve">APOYO ECONOMICO PARA PAGO DE CUOTAS ESCOLARES DE LA ALUMNA: YAMILETH DOLORES PEDRAZA LOPEZ.</t>
  </si>
  <si>
    <t xml:space="preserve">LEONOR DELGADO MENDOZA</t>
  </si>
  <si>
    <t xml:space="preserve">APOYO ECONOMICO PARA PAGO DE CUOTAS ESCOLARES DE LA ALUMNA: HANNA GUADALUPE LUNA DELGADO.</t>
  </si>
  <si>
    <t xml:space="preserve">ELIZABETH CARDONA CISNEROS</t>
  </si>
  <si>
    <t xml:space="preserve">APOYO ECONOMICO PARA PAGO DE CUOTAS ESCOLARES DEL C. ELI BENJAMIN BALDERAS CARDONA.</t>
  </si>
  <si>
    <t xml:space="preserve">GERARDO CORTES CORTES</t>
  </si>
  <si>
    <t xml:space="preserve">APOYO ECONOMICO PARA PAGO DE TRANSFUSIONES SANGUINEAS PARA LA C. MARIA DEL CARMEN AGUILLON PERALES, PERSONA DE ESCASOS RECUROS DE LA LOC. ESTADOS UNIDOS.</t>
  </si>
  <si>
    <t xml:space="preserve">VANESSA REYES ZARATE</t>
  </si>
  <si>
    <t xml:space="preserve">APOYO ECONOMICO CORRESPONDIENTE AL MES DE JUNIO 2019.</t>
  </si>
  <si>
    <t xml:space="preserve">FRANCISCA ALVAREZ RODRIGUEZ</t>
  </si>
  <si>
    <t xml:space="preserve">APOYO ECONOMICO AL CECyTE PLANTEL RAICES  "MARIANO ESCOBENDO" DE SAN JOSE DE RAICES PARA RENTA DE UNA TARIMA PARA ESPECTACULOS.</t>
  </si>
  <si>
    <t xml:space="preserve">IRIS ABIGAIL ALEJANDRO LARA</t>
  </si>
  <si>
    <t xml:space="preserve">APOYO ECONOMICO PARA COMPRA DE LENTES, PERSONA DE ESCASOS RECURSOS DE LAL OC. SAN RAFAEL.</t>
  </si>
  <si>
    <t xml:space="preserve">JUAN ELOY GONZALEZ JUAREZ</t>
  </si>
  <si>
    <t xml:space="preserve">APOYO ECONOMICO PARA PAGO DE CUOTAS ESCOLARES, PERSONA DE ESCASOS RECURSOS DEL EJ. NAVIDAD.</t>
  </si>
  <si>
    <t xml:space="preserve">RENE MORALES SOLIS</t>
  </si>
  <si>
    <t xml:space="preserve">APOYO ECONOMICO PARA PAGO DE CUOTAS ESCOLARES DE LA ALUMNA KARLA IRENE DUEÑAS MORALES.</t>
  </si>
  <si>
    <t xml:space="preserve">MARIA DEL CARMEN BALDERAS ESPINOZA</t>
  </si>
  <si>
    <t xml:space="preserve">APOYO ECONOMICO MENSUAL CORRESPONDIENTE AL MES DE JUNIO 2019.</t>
  </si>
  <si>
    <t xml:space="preserve">APOYO ECONOMICO PARA TRANSPORTE ESCOLAR AL CECYTE DEL EJ. RAICES CORRESP. A LA 2DA QUINENA DE JUNIO 2019.</t>
  </si>
  <si>
    <t xml:space="preserve">AGUSTIN CESAR OVIEDO MENDOZA</t>
  </si>
  <si>
    <t xml:space="preserve">APOYO ECONOMICO PARA TRANSPORTE ESCOLAR A LA ESC. TELESECUNDARIA 66 EMILIO PORTES GIL DEL EJ EL CASTILLO CORRESPONDIENTE A LA 2DA QNA DE JUNIO 2019.</t>
  </si>
  <si>
    <t xml:space="preserve">LEOBARDO PAUL ALVARADO RAMIREZ</t>
  </si>
  <si>
    <t xml:space="preserve">APOYO ECONOMICO PARA TRANSPORTE ECOLAR DE ALUMNOS DEL CBTA 59 DEL EJ. SAN RAFAEL CORRESP. A LA 2DA QNA DE JUNIO 2019.</t>
  </si>
  <si>
    <t xml:space="preserve">MARTHA ELENA FLORES SANDOVAL</t>
  </si>
  <si>
    <t xml:space="preserve">APOYO ECONOMICO PARA TYRANSPORTE ESCOLAR DE ALUMNOS DE LA ESC. TELESECUNDARIA 18 T MIGUEL DE UNAMUNO Y JUGO DEL EJ. EL CANELO CORRESP. A LA 2DA QNA DE JUNIO 2019.</t>
  </si>
  <si>
    <t xml:space="preserve">NANCY FABIOLA LOPEZ LUNA</t>
  </si>
  <si>
    <t xml:space="preserve">APOYO ECONOMICO PARA TRANSPORTE ESCOLAR A ESTUDIANTES DE ESCASOS RECURSOS DEL EJ. LA LEONA, CORRESP. A LA 2DA </t>
  </si>
  <si>
    <t xml:space="preserve">GAUTIER ALEJANDRO GARCIA</t>
  </si>
  <si>
    <t xml:space="preserve">APOYO ECONOMICO PARA TRANSPORTE ESCOLAR DE ALUMNOS DE LA ESC. No6 JOSUE LARA JIMENEZ DEL EJ. SAN RAFAEL CORRESP. A LA 2DA QNA DE JUNIO 2019.</t>
  </si>
  <si>
    <t xml:space="preserve">JESUS MENDOZA HERNANDEZ</t>
  </si>
  <si>
    <t xml:space="preserve">APOYO ECONOMICO PARA TRANSPORTE ESCOLAR A ALUMNOS DEL EJ. LOS POCITOS QUE ACUDEN A LA ESC. SEC. MARIANO ESCOBEDO DEL EJ. EL POTOSI CORRESP. A LA 2DA QNA DE JUNIO 2019.</t>
  </si>
  <si>
    <t xml:space="preserve">JESUS NEFTALI GALVAN RIVERA</t>
  </si>
  <si>
    <t xml:space="preserve">APOYO ECONOMICO PARA TRANSPORTE ESCOLAR DE ALUMNOS DE LA ESC. PRIM. E. ZAPATA DEL EJ. LOS LLANITOS CORRESP. A LA 2DA QNA DE JUNIO 2019.</t>
  </si>
  <si>
    <t xml:space="preserve">ELSA GUADALUPE MONTES RAMIREZ</t>
  </si>
  <si>
    <t xml:space="preserve">APOYO ECONOMICO PARA TRANSPORTE ESCOLAR DE ALUMNOS DEL CBTA 48 DEL EJ. EL POTOSI CORRESP. A LA 2DA QNA DE JUNIO 2019.</t>
  </si>
  <si>
    <t xml:space="preserve">LORENA ROCIO NUNCIO LOPEZ</t>
  </si>
  <si>
    <t xml:space="preserve">APOYO ECONOMICO PARA TRANSPORTE ESCOLAR DE ALUMNOS DE LA ESC. SEC. TEC. SALVADOR NOVO DEL EJ. SAN JOSE DE RAICES CORRESP. A LA 2DA QNA DE JUNIO 2019.</t>
  </si>
  <si>
    <t xml:space="preserve">CELIA MARTINEZ LOPEZ</t>
  </si>
  <si>
    <t xml:space="preserve">APOYO ECONOMICO PARA TRANSPORTE ESCOLAR DE ALUMNOS DEL EJ. FCO. VILLA QUE ACUDEN A LA ESC. EC MARIANO ESCOBEDO EN EL EJ. EL POTOSI CORRESP. A LA 2DA QNA DE JUNIO 2019.</t>
  </si>
  <si>
    <t xml:space="preserve">JOSE ALFONSO SALAZAR MELENDEZ</t>
  </si>
  <si>
    <t xml:space="preserve">APOYO ECONOMICO PARA TRANSPORTE ESCOLAR DE ALUMNOS DE GALEANA QUE ACUDEN A LA ESC. SEC. TEC. HERLINDA ALARDIN ROSAS CORRESP. A LA 2DA QNA DE JUNIO 2019.</t>
  </si>
  <si>
    <t xml:space="preserve">ANGEL FREDY GALLEGOS SALAZAR.</t>
  </si>
  <si>
    <t xml:space="preserve">APOYO ECONOMICO PARA TRANSPORTE ESCOLAR CORRESPONDIENTE A LA 2DA QNA DE JUNIO 2019.</t>
  </si>
  <si>
    <t xml:space="preserve">EZEQUIEL TIENDA TIENDA</t>
  </si>
  <si>
    <t xml:space="preserve">PAGO DE FACTUTA # 2 POR COMPRA DE 36 PZAS DE LLANTAS PARA DIFERENTES VEHICULOS DE LA ADMINSTRACION,.</t>
  </si>
  <si>
    <t xml:space="preserve">JUAN IBARRA ESPINOZA</t>
  </si>
  <si>
    <t xml:space="preserve">JESUS CARRANZA MARISCAL</t>
  </si>
  <si>
    <t xml:space="preserve">APOYO ECONOMICO PARA PAGO DE GASTOS FUNERARIOS DEL SR.JOSE DE JESUS CARRANZA ALVAREZ.</t>
  </si>
  <si>
    <t xml:space="preserve">LUCINA RODRIGUEZ PONCE</t>
  </si>
  <si>
    <t xml:space="preserve">PAGO DE VIATICOS POR VUELTA A FOMERREY EL DIA 01 DE JULIO DE 2019 A TRATAR ASUNTOS SOBRE EL CONVENIO DEL PAGO DEL I.S.A.I. Y LA COLONIA JULIA NAVA, DEL MPIO DE GALEANA.</t>
  </si>
  <si>
    <t xml:space="preserve">PAGO DE VIATICOS POR VUELTA A FOMERREY EL DIA 19 DE JUNIO DE 2019 A TRATAR ASUNTOS SOBRE LA COLONIA JULIA NAVA, MARIO GARCIA Y LOS PINOS DEL MPIO DE GALEANA.</t>
  </si>
  <si>
    <t xml:space="preserve">JULIAN MALPICA HERNANDEZ</t>
  </si>
  <si>
    <t xml:space="preserve">APOYO ECONOMICO A PERSONA DE ESCASOS RECURSOS DEL EJ. 18 DE MARZO.</t>
  </si>
  <si>
    <t xml:space="preserve">RUBEN CORTES HERRERA</t>
  </si>
  <si>
    <t xml:space="preserve">APOYO ECONOMICO A PERSONA DE ESCASOS RECURSOS DEL EJ. ESTADOS UNIDOS.</t>
  </si>
  <si>
    <t xml:space="preserve">TANIA LUCIA GUAJARDO HERNANDEZ</t>
  </si>
  <si>
    <t xml:space="preserve">APOYO ECONOMICO PARA PAGO DE GASTOS FUNERARIOS DEL SR. ELPIDIO GUAJARDO DE LA ROSA, PERSONA DE ESCASOS RECURSOS DEL EJ. JOYAS DE AGUA FRIA.</t>
  </si>
  <si>
    <t xml:space="preserve">MANUEL ABUNDIZ SALAZAR</t>
  </si>
  <si>
    <t xml:space="preserve">APOYO ECONOMICO PARA PAGO DE CUOTAS ESCOLARES DE LA ALUMNA:MARIA DEL CARMEN ABUNDIZ RANGEL.</t>
  </si>
  <si>
    <t xml:space="preserve">ROSALBA MATA SALAZAR</t>
  </si>
  <si>
    <t xml:space="preserve">APOYO ECONOMICO PARA PAGO DE ESTUDIOS DE LABORATORIO A PERSONA DE ESCASOS RECURSOS DE LA CABECERA MPAL.</t>
  </si>
  <si>
    <t xml:space="preserve">ESTHER SAENZ AYALA</t>
  </si>
  <si>
    <t xml:space="preserve">APOYO ECONOMICO MENSUAL CORRESPONDIENTE AL MES DE JULIO 2019.</t>
  </si>
  <si>
    <t xml:space="preserve">ARGELIA APARICIO SOLIS.</t>
  </si>
  <si>
    <t xml:space="preserve">APOYO ECONOMICO PARA PAGO DE CUOTAS ESCOLARES DE LA ALUMNA: ALONDRA BOCANEGRA ALVARADO.</t>
  </si>
  <si>
    <t xml:space="preserve">JOSE ANTONIO BERNAL TIENDA</t>
  </si>
  <si>
    <t xml:space="preserve">APOYO ECONOMICO PARA GASTOS MEDICOS A PERSONA DE ESCASOS RECURSOS DE LA LOC. PABLILLO.</t>
  </si>
  <si>
    <t xml:space="preserve">ROCIO ESMERALDA RINCON LUNA</t>
  </si>
  <si>
    <t xml:space="preserve">PAGO DE FINIQUITO POR SEPARACION DE EMPLEO.</t>
  </si>
  <si>
    <t xml:space="preserve">EMILIANO RUIZ TORRES</t>
  </si>
  <si>
    <t xml:space="preserve">APOYO ECONOMICO A PERSONA DE ESCASOS RECURSOS DE LA LOXCALIDAD SANTO DOMINGO.</t>
  </si>
  <si>
    <t xml:space="preserve">MARCO AURELIO SAUCEDO HERNANDEZ</t>
  </si>
  <si>
    <t xml:space="preserve">APOYO PARA LA ADQUISICION DE UN EQUIPO DE COMPUTO Y UN EQUIPO MULTIFUNCIONAL PARA EL FUNCIONAMIENTO DE LA UNEME SHOK TRAUMA GALEANA, UBICADA EN EL EJ. SAN RAFAEL.</t>
  </si>
  <si>
    <t xml:space="preserve">BRENDA VERONICA CASAS BALDERAS</t>
  </si>
  <si>
    <t xml:space="preserve">APOYO ECONOMICO A PERSONA DE ESCASOS RECURSOS.</t>
  </si>
  <si>
    <t xml:space="preserve">FELIPE LUNA ESPINOZA</t>
  </si>
  <si>
    <t xml:space="preserve">APOYO ECONOMICO PARA PAGO DE CIRUGIA DE LA SRA. MARIA GALVAN CEDILLO DEL EJ. EL TOKIO.</t>
  </si>
  <si>
    <t xml:space="preserve">30/07/2019</t>
  </si>
  <si>
    <t xml:space="preserve">JOSE LUIS TORRES DAVILA</t>
  </si>
  <si>
    <t xml:space="preserve">APOYO ECONOMICO A LA ASOCIACION "AMIGOS DE GALEANA" SEGUN SOLICITUD.</t>
  </si>
  <si>
    <t xml:space="preserve">ARTURO ARMANDO MERCADO VALENZUELA</t>
  </si>
  <si>
    <t xml:space="preserve">APOYO ECONOMICO PARA PAGO DE CUOTAS ESCOLARES DE LOS ALIMNOS: AXEL EDURDO Y ALAN ARMANDO MERCADO </t>
  </si>
  <si>
    <t xml:space="preserve">KENYA MORALES SANCHEZ</t>
  </si>
  <si>
    <t xml:space="preserve">APOYO ECONOMICO A PERSONA QUE BRINDA A POYO AL DEPARTAMENTO JURIDICO CORRESPONDIIENTE A 4 MESE ( MARZO-JUNIO 2019 )</t>
  </si>
  <si>
    <t xml:space="preserve">BLANCA ALICIA GAMEZ IBARRA</t>
  </si>
  <si>
    <t xml:space="preserve">AMADEO MENDOZA RAMIREZ</t>
  </si>
  <si>
    <t xml:space="preserve">APOYO ECONOMICO CORRESPONDIENTE AL MES DE JULIO 2019.</t>
  </si>
  <si>
    <t xml:space="preserve">MARIA ALICIA PONCE MARTINEZ</t>
  </si>
  <si>
    <t xml:space="preserve">APOYO ECONOMICO A PERSONA DE ESCASOS RECURSOS CORRESPONDIENTE AL MES DE JULIO 2019.</t>
  </si>
  <si>
    <t xml:space="preserve">MARCO ANTONIO HERNANDEZ GAONA</t>
  </si>
  <si>
    <t xml:space="preserve">APOYO ECONOMICO PARA COMPRA DE MEDICAMENTO CORRESPONDIENTE AL MES DE JULIO 2019.</t>
  </si>
  <si>
    <t xml:space="preserve">ISRRAEL RAMIREZ LUNA</t>
  </si>
  <si>
    <t xml:space="preserve">JOSEFINA LISCANO ENCINIA</t>
  </si>
  <si>
    <t xml:space="preserve">FRANCISCO ESPINOZA SANDOVAL</t>
  </si>
  <si>
    <t xml:space="preserve">FELICIANO HERNANDEZ LUNA</t>
  </si>
  <si>
    <t xml:space="preserve">HECTOR ALVAREZ PRUNEDA</t>
  </si>
  <si>
    <t xml:space="preserve">JOSEFINA HERNANDEZ GAONA</t>
  </si>
  <si>
    <t xml:space="preserve">ROBERTO MENDOZA SANCHEZ</t>
  </si>
  <si>
    <t xml:space="preserve">APOYO ECONOMICO QUINCENAL CORRESPONDIENTE A LA 1RA QNA DE JULIO 2019.</t>
  </si>
  <si>
    <t xml:space="preserve">MA ELOISA RESENDIZ BALDERAS</t>
  </si>
  <si>
    <t xml:space="preserve">NORMA ALICIA GAYTAN CASTILLO</t>
  </si>
  <si>
    <t xml:space="preserve">APOYO ECONOMICO A PERSONA DE ESCASOS RECURSOS CON PROBLEMAS DE SALUD CORRESP. AL MES DE JULIO 2019.</t>
  </si>
  <si>
    <t xml:space="preserve">MARIA GUADALUPE CASAS CHARLES</t>
  </si>
  <si>
    <t xml:space="preserve">APOYO ECONOMICO A PERSONA DE  ESCASOS RECURSOS DE LA LOC. ST MA. DE RAMOS PARA LLEVAR A MENOR A TERAPIAS DE REHABILITACION CORRESPONDIENTE AL MES DE JULIO 2019.</t>
  </si>
  <si>
    <t xml:space="preserve">LOURDES HERNANDEZ RAMIREZ</t>
  </si>
  <si>
    <t xml:space="preserve">APOYO ECONOMICO P/COMPRA DE MEDICAMENTO DEL MENOR MARTIN S. ALMANZA HDZ. CORRESP. AL MES DE JULIO 2019.</t>
  </si>
  <si>
    <t xml:space="preserve">GLORIA MEJORADO MEJORADO</t>
  </si>
  <si>
    <t xml:space="preserve">APOYO ECONOMICO A PERSONA DE ESCASOS  RECURSOS CON PROBLEMAS DE SALUD CORRESP. AL MES DE JULIO 2019.</t>
  </si>
  <si>
    <t xml:space="preserve">MARTIN ZARAGOZA SOLIS</t>
  </si>
  <si>
    <t xml:space="preserve">JORGE ORLANDO LOPEZ MALACARA</t>
  </si>
  <si>
    <t xml:space="preserve">APOYO ECONOMICO APERSONA INVIDENTE CORRESPONDIENTE AL MES DE JULIO 2019.</t>
  </si>
  <si>
    <t xml:space="preserve">MIRIAM LIZET RAMOS RAMIREZ</t>
  </si>
  <si>
    <t xml:space="preserve">APOYO ECONOMICO PARA LLEVAR A MENOR A TERAPIAS DE REHABILITACION CORRESP. AL MES DE JULIO 2019.</t>
  </si>
  <si>
    <t xml:space="preserve">BAUDELIO GALLEGOS GAMEZ</t>
  </si>
  <si>
    <t xml:space="preserve">APOYO ECONOMICO A ADULTO MAYOR DEL EJ. LA LAGUNITA CORRESP. AL MES DE JULIO 2019.</t>
  </si>
  <si>
    <t xml:space="preserve">RAFAEL HERNANDEZ BAZALDUA</t>
  </si>
  <si>
    <t xml:space="preserve">APOYO ECONOMICO A ADULTO MAYOR CORRESPONDIENTE A LA 1RA QNA DE JULIO 2019.</t>
  </si>
  <si>
    <t xml:space="preserve">FRANCISCO RAMOS CASAS</t>
  </si>
  <si>
    <t xml:space="preserve">PAGO CORRESP. AL PERIODO DEL 01-15 DE JULIO 2019, AUXILIAR ME MNTTO. DEL DEPARTAMENTO DE PROTECCION CIVIL.</t>
  </si>
  <si>
    <t xml:space="preserve">VERONICA MATA SOLIS</t>
  </si>
  <si>
    <t xml:space="preserve">APOYO ECONOMICO P/COMPRA DE MEDICAMNETO DE MENOR CORRESP. AL MES DE JULIO 2019.</t>
  </si>
  <si>
    <t xml:space="preserve">MARIA DELIA ZUÑIGA SANCHEZ</t>
  </si>
  <si>
    <t xml:space="preserve">JUAN JOSE ALVARADO TORRES</t>
  </si>
  <si>
    <t xml:space="preserve">FRANCISCA TIENDA OVIEDO</t>
  </si>
  <si>
    <t xml:space="preserve">APOYO ECONOMICO A ADULTO MAYOR CORRESPONDIENTE AL MES DE JULIO 2019.</t>
  </si>
  <si>
    <t xml:space="preserve">HUMBERTO MALACARA MARTINEZ</t>
  </si>
  <si>
    <t xml:space="preserve">APOYO ECONOMICO A PERSONA CON DISCAPACIDAD VISUAL CORRESP. AL MES DE JULIO 2019.</t>
  </si>
  <si>
    <t xml:space="preserve">ANTONIO GUAJARDO ALVAREZ</t>
  </si>
  <si>
    <t xml:space="preserve">APOYO ECONOMICO A PERSONA CON DISCAPACIDADDEL EJ. LA LAGUNITA CORREP. AL MES DE JULIO 2019.</t>
  </si>
  <si>
    <t xml:space="preserve">PEDRO ESPINOZA MENDOZA</t>
  </si>
  <si>
    <t xml:space="preserve">APOYO ECONOMICO A ADULTO MAYOR DEL EJ. EL TOKIO CORRESPONDIENTE AL MES DE JULIO 2019.</t>
  </si>
  <si>
    <t xml:space="preserve">CANDELARIO PEÑA GUZMAN</t>
  </si>
  <si>
    <t xml:space="preserve">APOYO ECONOMICO A ASULTO MAYOR DEL EJ. AÑLFREDO V. VONFIL CORRESPONDIENTE AL MES DE JULIO 2019.</t>
  </si>
  <si>
    <t xml:space="preserve">LUCELDA GUADALUPE RIVERA AGUILAR</t>
  </si>
  <si>
    <t xml:space="preserve">APOYO ECONOMMCO A PERSONA DE ESCASOS RECURSOS PARA MENOR CON PROBLEMAS DE SALUD CORRESP. AL MES DE JULIO 2019.</t>
  </si>
  <si>
    <t xml:space="preserve">FILOGONIO ROMANO POSADAS</t>
  </si>
  <si>
    <t xml:space="preserve">ALBERTO ALEMAN BALDERAS</t>
  </si>
  <si>
    <t xml:space="preserve">APOYO ECONOMICO A ADULTO MAYOR CON PROBLEMAS DE SALUD, CORRESPONDIENTE AL MES DE JULIO 2019.</t>
  </si>
  <si>
    <t xml:space="preserve">ELISA FILOMENA BOCANEGRA LUNA</t>
  </si>
  <si>
    <t xml:space="preserve">APOYO ECONOMICO A PERSONA DE ESCASOS RECURSOS DEL EJ. STO DOMINGO CORRESPONDIENTE AL MES DE JULIO 2019.</t>
  </si>
  <si>
    <t xml:space="preserve">ELVIRA RODRIGUEZ CALDERON</t>
  </si>
  <si>
    <t xml:space="preserve">APOYO ECONOMICO PARA PAGO DE CUOTAS ESCOLARES A LUMNO EGRESADO DE LA SECUNDARIA MIGUEL HIDALGO, ESTRELLA MARISOL BAZALDUA RODRIGUEZ.</t>
  </si>
  <si>
    <t xml:space="preserve">CONSUELO ALMANZA SANDOVAL</t>
  </si>
  <si>
    <t xml:space="preserve">APOYO ECONOMICO PARA PAGO DE CUOTAS ESCOLARES A ALUMNO EGRESADO DE LA SE. MIGUEL HIDALÑGO, ALEXIS FERNANDO GAONA ALMANZA.</t>
  </si>
  <si>
    <t xml:space="preserve">MA. DE LA LUZ BARRERA VILLANUEVA</t>
  </si>
  <si>
    <t xml:space="preserve">APOYO ECONOMICO PARA GASTOS MEDICOS A PERSONA DE ESCASOS RECURSOS DE LA CABECERA MPAL.</t>
  </si>
  <si>
    <t xml:space="preserve">APOYO ECONOMICO A PERSONA DE LA LOCALIDAD 18 DE MARZO.</t>
  </si>
  <si>
    <t xml:space="preserve">JULIA GONZALEZ GAONA</t>
  </si>
  <si>
    <t xml:space="preserve">APOYO ECONOMICO A PERSONA DE ESCASOS RECURSOS DE LA CABECERA MUNICIPAL.</t>
  </si>
  <si>
    <t xml:space="preserve">CECILIA PEÑA DE LA ROSA</t>
  </si>
  <si>
    <t xml:space="preserve">APOYO ECONOMICO P/COMPRA DE MEDICAMENTO DE LA SRA.PETRA DE LA ROSA MENDOZA DE LA CABECERA MPAL.</t>
  </si>
  <si>
    <t xml:space="preserve">MIRIAM ELIZABETH GUAJARDO DE LA ROSA</t>
  </si>
  <si>
    <t xml:space="preserve">APOYO ECONOMICO PARA PAGO DE CUOTAS ESCOLARES A ALUMNA EGRESADA DE LA SE. MIGUEL HIDALGO, DEBANHI YARETZY GUAJARDO DE LA ROSA.</t>
  </si>
  <si>
    <t xml:space="preserve">IPOLITA SEDILLO GAONA</t>
  </si>
  <si>
    <t xml:space="preserve">PENSION ALIMENTICIA CORRESPONDOENTE A LA 1RA QUINCENA DE JULIO 2019. PERIODO 01-15 JULIO 2019.</t>
  </si>
  <si>
    <t xml:space="preserve">CARMINA MARTINEZ CORPUS</t>
  </si>
  <si>
    <t xml:space="preserve">REYNA MARIA GAMEZ IBARRA</t>
  </si>
  <si>
    <t xml:space="preserve">MARIA DEL SOCORRO MOLINA CARRILLO</t>
  </si>
  <si>
    <t xml:space="preserve">BENITA CARDONA SOLIS</t>
  </si>
  <si>
    <t xml:space="preserve">MARIA DEL ROSARIO ALMANZA TORRES</t>
  </si>
  <si>
    <t xml:space="preserve">YOLANDA SOLIS CASAS</t>
  </si>
  <si>
    <t xml:space="preserve">DEBANHI LIZZETH AGUILAR JUAREZ</t>
  </si>
  <si>
    <t xml:space="preserve">PERLA JOHANA RUIZ CORPUS</t>
  </si>
  <si>
    <t xml:space="preserve">DEICY LOBATON MATA</t>
  </si>
  <si>
    <t xml:space="preserve">JULIA DINHORA GAYTAN HERNANDEZ</t>
  </si>
  <si>
    <t xml:space="preserve">ANDRES CABELLO RANGEL</t>
  </si>
  <si>
    <t xml:space="preserve">APOYO ECONOMICO PARA COMPRA DE IMPLEMENTOS AGRICOLAS (1 RASTRA) A PRODUCTOR DEL EJ. EL CUIJE.</t>
  </si>
  <si>
    <t xml:space="preserve">JESUS MARTIN GALVAN SOTO</t>
  </si>
  <si>
    <t xml:space="preserve">PAGO DE FACTURA # 4, DESMANTELAMIENTO ELECTRICO EN EVENTO ANIVERSARIO #341 DEL MPIO. DE GALEANA .</t>
  </si>
  <si>
    <t xml:space="preserve">JOSE LUIS SALAZAR RAMOS</t>
  </si>
  <si>
    <t xml:space="preserve">APOYO ECONOMICO PARA PAGO DE CUOTAS ESCOLARES A LA ALUMNA CITHLALY M. SALAZAR LUNA EGRESADA DE LA ESC. SEC. DEL EJ. PABLILLO.</t>
  </si>
  <si>
    <t xml:space="preserve">SERVICIO PARA LA INSTALACION Y CONEXION DE ALUMBRADO PUBLICO EN CARRETERA GALEANA-LINARES TRAMO DESTACAMENTO FUERZA CIVIL- LAS ALBERCAS DEL MPIO DE GALEANA N.L.</t>
  </si>
  <si>
    <t xml:space="preserve">SERVICIO PARA LA INSTALACION Y CONEXION ELECTRICA EN EL EVENTO ANIVERSARIO 341 DEL MPIO DE GALEANA N.L.</t>
  </si>
  <si>
    <t xml:space="preserve">EMMA PEÑA HERNANDEZ</t>
  </si>
  <si>
    <t xml:space="preserve">MARIBEL NUÑEZ GONZALEZ</t>
  </si>
  <si>
    <t xml:space="preserve">APOYO ECONOMICO</t>
  </si>
  <si>
    <t xml:space="preserve">PAULA ISELA SANDOVAL SANDOVAL</t>
  </si>
  <si>
    <t xml:space="preserve">APOYO ECONOMICO PARA PAGO DE CUOTAS ESCCOLARES A ALUMNA JENIFER V. FLORES SANDOVAL EGRESADA DE LA SEC. MIGUEL HIDALGO.</t>
  </si>
  <si>
    <t xml:space="preserve">ANNA JULIA RODRIGUEZ MARTINEZ</t>
  </si>
  <si>
    <t xml:space="preserve">APOYO ECONOMICO PARA COMPRA DE UTILES ESCOLARES Y UNIFORMES, PERSONA DE ESCASOS RECURSOS DE LA LOC. EL HERIAL.</t>
  </si>
  <si>
    <t xml:space="preserve">MARTHA ALICIA MARTINEZ IBARRA</t>
  </si>
  <si>
    <t xml:space="preserve">APOYO ECONOMICO PARA COMPRA DE UNIFORMES Y ZAPATOS, PERSONA DE ESCASOS RECURSOS DE LA LOC. LA HEDIONDILLA.</t>
  </si>
  <si>
    <t xml:space="preserve">LAURA ESTELA IBARRA MARTINEZ</t>
  </si>
  <si>
    <t xml:space="preserve">APOYO ECONOMICO PARA PAGO DE GASTOS MEDICOS DEL SR.JUAN PABLO CONTRERAS IBARRA, PERSONA DE ESCASOS RECURSOS.</t>
  </si>
  <si>
    <t xml:space="preserve">MA. DEL ROSARIO NAVARRO IBARRA</t>
  </si>
  <si>
    <t xml:space="preserve">APOYO ECONOMICO PARA GASTOS MEDICOS A PERSONA DE ESCASOS RECURSOS DE LA LOC. LA HEDIONDILLA.</t>
  </si>
  <si>
    <t xml:space="preserve">MA. DE LOS ANGELES MENDOZA LOPEZ</t>
  </si>
  <si>
    <t xml:space="preserve">APOYO ECONOMICO A PERSONA DE ESCASOS RECURSOS DE LA LOC. LA TRINIDAD</t>
  </si>
  <si>
    <t xml:space="preserve">WENDY VIRIDIANA AGUILAR ARREOLA</t>
  </si>
  <si>
    <t xml:space="preserve">APOYO ECONOMICO A INSTRUCTOR DE COMPUTACION BASICA EN EL PROGRAMA JOVENES AL EMPLEO Y MAS.</t>
  </si>
  <si>
    <t xml:space="preserve">JENIFER ANAHI DIMAS SALAZAR</t>
  </si>
  <si>
    <t xml:space="preserve">APOYO ECONOMICO A INSTRUCTOR DE CAPACITACION BASICA EN EL PROGRAMA JOVENES AL EMPLEO Y MAS.</t>
  </si>
  <si>
    <t xml:space="preserve">ALFONSO ADRIAN CORPUS VALERO</t>
  </si>
  <si>
    <t xml:space="preserve">ADAN RODRIGUEZ VAZQUEZ</t>
  </si>
  <si>
    <t xml:space="preserve">APOYO ECONOMICO A INSTRUCTOR DE SOLDADURA BASICA EN EL PROGRAMA JOVENES AL EMPLEO Y MAS</t>
  </si>
  <si>
    <t xml:space="preserve">AMALIA HERNANDEZ MARTINEZ</t>
  </si>
  <si>
    <t xml:space="preserve">APOYO ECONOMICO A PERSONA DE ESCASOS RECURSOS DEL EJ. SAN ANTONIO DEL SALERO.</t>
  </si>
  <si>
    <t xml:space="preserve">ELIVORIO HINOJOSA LUNA</t>
  </si>
  <si>
    <t xml:space="preserve">APOYO ECONOMICO A PERSONA DE ESCASOS RECURSOS</t>
  </si>
  <si>
    <t xml:space="preserve">ANA JULIA MENDOZA MENDOZA</t>
  </si>
  <si>
    <t xml:space="preserve">APOYO ECONOMICO PARA PAGO DE CUOTAS ESCOLARES DE LA ALUMNA LUZ ESTEFANIA BELTRAN MENDOZA.</t>
  </si>
  <si>
    <t xml:space="preserve">ARACELI MATA GAONA</t>
  </si>
  <si>
    <t xml:space="preserve">APOYO ECONOMICO PARA PAGO DE GASTOS MEDICOA A PERSONA DE ESCASOS RECURSOS DE LA CABECERA MUNICIPAL.</t>
  </si>
  <si>
    <t xml:space="preserve">GUILLERMINA SANTANA GARCIA</t>
  </si>
  <si>
    <t xml:space="preserve">APOYO ECONOMICO PARA PAGO DE CUOTAS ESCOLATES DE LA ALUMNA SANDRA GPE BALDERAS SANTANA.</t>
  </si>
  <si>
    <t xml:space="preserve">ALFREDO CABRIALES LUNA</t>
  </si>
  <si>
    <t xml:space="preserve">APOYO ECONOMICO PARA COMPRA DE MEDICAMENTO PARA NIÑO CON PROBLEMAS DE SALUD CORRESP A LA 1A QNA DE JULIO 2019.</t>
  </si>
  <si>
    <t xml:space="preserve">MA. DE LOS ANGELES SOLIS HERNANDEZ</t>
  </si>
  <si>
    <t xml:space="preserve">ALBERTO TORRES CORTES</t>
  </si>
  <si>
    <t xml:space="preserve">APOYO ECONOMICO PARA GASTOS MEDICOS A PERSONA DE ESCASOS RECURSOS DE LA LOC. ESTADOS UNIDOS.</t>
  </si>
  <si>
    <t xml:space="preserve">MA. LEONOR FLORES MARTINEZ</t>
  </si>
  <si>
    <t xml:space="preserve">APOYO ECONOMICO A PERSONA DE ESCASOS RECURSOS DE LA LOC. DE GALEANA.</t>
  </si>
  <si>
    <t xml:space="preserve">MANUEL BALDERAS SALAZAR.</t>
  </si>
  <si>
    <t xml:space="preserve">APOYO ECONOMICO A PERSONA CON DISCAPACIDAD DE LA LOC. EL POTOSI CORRESPONDIENTE AL MES DE JULIO 2019.</t>
  </si>
  <si>
    <t xml:space="preserve">EMMA LUNA BAZALDUA</t>
  </si>
  <si>
    <t xml:space="preserve">APOYO ECONOMICO PARA PAGO DE CUOTAS ESCOLARES A ALUMNA EGRESADA DE LA SEC. MIGUEL HIDALGO.VALERIA BAZALDUA LUNA.</t>
  </si>
  <si>
    <t xml:space="preserve">NORMA ISABEL CORPUS VEGA</t>
  </si>
  <si>
    <t xml:space="preserve">APOYO ECONOMICO PARA PAGO DE CUOTAS ESCOLARES DE ALUMNO EGRESADO DE LA SEC.. MIGUEL HIDALGO.JAVIER IVAN ALEMAN CORPUS.</t>
  </si>
  <si>
    <t xml:space="preserve">BRENDA MARCELA ORTIZ PEÑA</t>
  </si>
  <si>
    <t xml:space="preserve">APOYO ECONOMICO PARA PAGO DE CUOTAS ESCOLARES A ALUMNO EGRESADO DE LA SEC. MIGUEL HIDALGO. JAIME ADONAI BAZALDUA ORTIZ.</t>
  </si>
  <si>
    <t xml:space="preserve">22/07/2019</t>
  </si>
  <si>
    <t xml:space="preserve">JUAN ANTONIO ZUÑIGA RAMIREZ</t>
  </si>
  <si>
    <t xml:space="preserve">18/07/2019</t>
  </si>
  <si>
    <t xml:space="preserve">MIRTHALA NAVEJAR LUNA</t>
  </si>
  <si>
    <t xml:space="preserve">ISABEL EVANGELINA VILLA MANZANARES</t>
  </si>
  <si>
    <t xml:space="preserve">APOYO ECONOMICO PARA PAGO DE CUOTAS ESCOLARES A ALUMNA EGRESADA DE LA ESC. SEC. MIGUEL HIDALGO. QUETZABEL TORRES VILLA.</t>
  </si>
  <si>
    <t xml:space="preserve">IDALIA BAZALDUA LEZA</t>
  </si>
  <si>
    <t xml:space="preserve">APOYO ECONOMICO A ALUMNO EGRESADO DE LA ESC, SEC, MIGUEL HIDALGO. ESTEBAN NATANAEL DE LA ROSA BAZALDUA.</t>
  </si>
  <si>
    <t xml:space="preserve">SONIA ALEJANDRINA TORRES GAONA</t>
  </si>
  <si>
    <t xml:space="preserve">VIATICOS PARA HOSPEDAJE Y ALIMENTACION PARA 2 PERSONAS QUE ACUDIRAN A DIPLOMADO DEL PROGRAMA DE ORIENTACION ALIMENTARIA.</t>
  </si>
  <si>
    <t xml:space="preserve">ROSA ELIA LUNA BAZALDUA</t>
  </si>
  <si>
    <t xml:space="preserve">APOYO ECONOMICO A ALUMNO GRADUADO DE LA ESCUELA SECUNDARIA MIGUEL HIDALGO (PRISCILA BAZALDUA LUNA)</t>
  </si>
  <si>
    <t xml:space="preserve">MA. DORALICIA RODRIGUEZ FLORES</t>
  </si>
  <si>
    <t xml:space="preserve">APOYO ECONOMICO A ALUMNO GRADUADO DE LA ESC. SEC. MIGUEL HIDALGO (ANGEL URIEL CABRIALES RODRIGUEZ).</t>
  </si>
  <si>
    <t xml:space="preserve">MYRNA LETICIA RAMIREZ ORTIZ</t>
  </si>
  <si>
    <t xml:space="preserve">APOYO ECONOMICO PARA GASTOS MEDICOS DE LA MENOR ANDREA EMILIA MOLINA RAMIREZ.</t>
  </si>
  <si>
    <t xml:space="preserve">JUANA BALDERAS BOCANEGRA</t>
  </si>
  <si>
    <t xml:space="preserve">APOYO ECONOMICO PARA GASTOS MEDICOS A PERSONA DE ESCASOS RECURSOS DEL EJ. SAN ROBERTO.</t>
  </si>
  <si>
    <t xml:space="preserve">JOSE NOE BELMARES DIAZ</t>
  </si>
  <si>
    <t xml:space="preserve">APOYO ECONOMICO PARA PAGO DE CUOTAS ESCOLARES DEL ALUMNO DAVID GILBERTO SALDAÑA MARTINEZ DE LA LOC. E GALEANA.</t>
  </si>
  <si>
    <t xml:space="preserve">GUADALUPE LIZBETH DIAZ CASAS</t>
  </si>
  <si>
    <t xml:space="preserve">APOYO ECONOMICO PARA PAGO DE CUOTAS ESCOLARES</t>
  </si>
  <si>
    <t xml:space="preserve">JULIO CESAR BERNAL SALAZAR</t>
  </si>
  <si>
    <t xml:space="preserve">APOYO ECONOMICO PARA PAGO DE GASTOS MEDICOS E LA SRA. MARIA BERTHA SALAZAR LUNA.</t>
  </si>
  <si>
    <t xml:space="preserve">JUANA MARIA JIMENEZ MARTINEZ</t>
  </si>
  <si>
    <t xml:space="preserve">APOYO ECONOMICO PARA PAGO DE GASTOS FUNERARIOS DEL SR. BIVINA JIMENEZ MALDONADO DEL EJ. SAN RAFAEL.</t>
  </si>
  <si>
    <t xml:space="preserve">CONCEPCION GUADALUPE CAMACHO SANCHEZ</t>
  </si>
  <si>
    <t xml:space="preserve">PERLA DEL ROCIO CASAS CHARLES</t>
  </si>
  <si>
    <t xml:space="preserve">FERNANDO RAMIREZ BALDERAS</t>
  </si>
  <si>
    <t xml:space="preserve">APOYO ECONOMICO PARA PAGO DE GASTOS MEDICOS.</t>
  </si>
  <si>
    <t xml:space="preserve">ANGEL MAURICIO NAVARRO ALVAREZ</t>
  </si>
  <si>
    <t xml:space="preserve">APOYO ECONOMICO PARA PAGO DE CUOTAS ESCOLARES DE UNIVERSIDAD.</t>
  </si>
  <si>
    <t xml:space="preserve">MARIA MERCEDES ARREDONDO SOLIS</t>
  </si>
  <si>
    <t xml:space="preserve">APOYO ECONOMICO PARA PAGO DE CUOTAS ESCOLARES.</t>
  </si>
  <si>
    <t xml:space="preserve">GABRIEL OLVERA GARCIA</t>
  </si>
  <si>
    <t xml:space="preserve">MA. DEL CONSUELO RODRIGUEZ RODRIGUEZ</t>
  </si>
  <si>
    <t xml:space="preserve">GUILLERMINA DELGADO MENDOZA</t>
  </si>
  <si>
    <t xml:space="preserve">APOYO ECONOMICO PARA PAGO DE CUOTAS ESCOLARES DE LA ALUMNA MITZARI VANESSA RAMIREZ DELGADO.</t>
  </si>
  <si>
    <t xml:space="preserve">MATEO LOPEZ BOLAÑOS</t>
  </si>
  <si>
    <t xml:space="preserve">APOYO ECONOMICO A PERSONA DE ESCASOS RECURSOS DEL EJ. EL PRADO.</t>
  </si>
  <si>
    <t xml:space="preserve">26/07/2019</t>
  </si>
  <si>
    <t xml:space="preserve">ERIKA YESENIA SUAREZ BENITEZ</t>
  </si>
  <si>
    <t xml:space="preserve">DAMARIS MELISSA ALEJANDRO SOTO</t>
  </si>
  <si>
    <t xml:space="preserve">MARIA GUADALUPE ALEMAN CHARLES</t>
  </si>
  <si>
    <t xml:space="preserve">VIANEY MELLADO SOLIS</t>
  </si>
  <si>
    <t xml:space="preserve">MARGARITA PEREZ HERNANDEZ</t>
  </si>
  <si>
    <t xml:space="preserve">ROLANDO DIAZ BALDERAS</t>
  </si>
  <si>
    <t xml:space="preserve">FERNANDO VILLALOBOS JUAREZ</t>
  </si>
  <si>
    <t xml:space="preserve">APOYO ECONOMICO A MEDICO QUE BRINDA SERVICIO EN LA  CABECERA MUNICIPAL CORRESP AL MES DE JULIO 2019.</t>
  </si>
  <si>
    <t xml:space="preserve">IVAN ALFREDO SANDOVAL VALDES</t>
  </si>
  <si>
    <t xml:space="preserve">APOYO ECONOMICO A MEDICO INTERNISTA DEL HOSPITAL GENERAL GALEANA CORRESP. AL MES DE JULIO 2019.</t>
  </si>
  <si>
    <t xml:space="preserve">FRANCISCA CORONADO COVARRUBIAS</t>
  </si>
  <si>
    <t xml:space="preserve">APOYO ECONOMICO AL JARDIN DE NIÑOS DE LA ZONA 31 CORRESP.ONDIENTE AL MES DE JULIO 2019.</t>
  </si>
  <si>
    <t xml:space="preserve">APOYO ECONOMICO PARA COMPRA DE MEDICAMENTO DE LA SRA. PETRA DE LA ROSA CORRESP. AL MES DE JULIO 2019.</t>
  </si>
  <si>
    <t xml:space="preserve">CARLOS HERNANDEZ VILLARREAL</t>
  </si>
  <si>
    <t xml:space="preserve">APOYO ECONOMICO A MEDICO PEDIATRA QUE BRINDA SERVICIOS EN LA CAB. MPAL. CORRESP. AL  MES DE JULIO 2019.</t>
  </si>
  <si>
    <t xml:space="preserve">APOYO ECONOMICO PARA COMPRA DE MEDICAMNETO PARA NIÑO CON PROBLEMAS DE SALUD CORRESP. A LA 2DA QNA DE JULIO 2019.</t>
  </si>
  <si>
    <t xml:space="preserve">JOSE LUIS CASTAÑEDA RAMOS</t>
  </si>
  <si>
    <t xml:space="preserve">APOYO ECONOMICO A PERSONA DE ESCASOS RECURSOS DE LA LOC. SAN JOSE DE GLZZ. CORRESP. AL MES DE JULIO 2019.</t>
  </si>
  <si>
    <t xml:space="preserve">IRENE ABIGAIL GUERRERO MONCADA</t>
  </si>
  <si>
    <t xml:space="preserve">APOYO ECONOMICO PARA GASTOS MEDICOS DE MENOR QUE OCUPA TERAPIAS CORRESP. AL MES DE JULIO 2019.</t>
  </si>
  <si>
    <t xml:space="preserve">APOYO ECONOMICO A PERSONA DE LA TERCERA EDAD CORRESPONDIENTE A LA 2DA QNA DE JULIO 2019.</t>
  </si>
  <si>
    <t xml:space="preserve">PAGO CORRESP. AL PERIODO DEL 16-31 DE JULIO DE 2019 A AUXILIAR DE MTTO. DEL DPTO. DE PROTECCION CIVIL.</t>
  </si>
  <si>
    <t xml:space="preserve">MARIA ADRIANA TORRES GONZALEZ</t>
  </si>
  <si>
    <t xml:space="preserve">APOYO ECONOMICO PARA ESTUDIO MEDICO DE LA MENOR FATIMA GALLEGOS TORRES DE LA LOC. LOS NOGALES.</t>
  </si>
  <si>
    <t xml:space="preserve">SANTIAGO MARTINEZ MATA</t>
  </si>
  <si>
    <t xml:space="preserve">CONCEPCION DE LA ROSA MENDOZA</t>
  </si>
  <si>
    <t xml:space="preserve">APOYO ECONOMICO A PERSONA DE ESCASOS RECURSOS DE LA LOC. SAN JOSE DE RAICES CORRESP. AL MES DE JULIO 2019.</t>
  </si>
  <si>
    <t xml:space="preserve">ARMANDO LUNA MENDOZA</t>
  </si>
  <si>
    <t xml:space="preserve">APOYO ECONOMICO A PERSONA CON CAPACIDADES DIFERENTES DE ESCASOS RECURSOS CORRESP. AL MES DE JULIO 2019</t>
  </si>
  <si>
    <t xml:space="preserve">MARLEN LARA CASTILLO</t>
  </si>
  <si>
    <t xml:space="preserve">APOYO ECONOMICO PARA GTS. MEDICOS DE LA MENOR MARLENE RDZ. CORRESP. AL MES DE JULIO 2019.</t>
  </si>
  <si>
    <t xml:space="preserve">MA SANJUANA ORTIZ REYES</t>
  </si>
  <si>
    <t xml:space="preserve">APOYO ECONOMICO PARA GASTOS MEDICOS A PERSONA DE ESCASOS RECURSOS CORRESP. AL MES DE JULIO 2019.</t>
  </si>
  <si>
    <t xml:space="preserve">JOSE CARLOS MORENO CARRANZA</t>
  </si>
  <si>
    <t xml:space="preserve">APOYO ECONOMICO A PERSONA DE ESCASOS RECURSOS DE LA LOC. SAN JOSE DE GONZALEZ.</t>
  </si>
  <si>
    <t xml:space="preserve">LAURA JANETH ALEJANDRO AYALA</t>
  </si>
  <si>
    <t xml:space="preserve">MAYRA JOSEFINA REYES DE LA CRUZ</t>
  </si>
  <si>
    <t xml:space="preserve">APOYO ECONOMICO PARA PAGO DE CUOTAS ESCOLARES DEL ALUMNO FERNANDO AZAEL DE LA CRUZ REYES.</t>
  </si>
  <si>
    <t xml:space="preserve">RAMON PALOMAREZ HERNANDEZ</t>
  </si>
  <si>
    <t xml:space="preserve">APOYO ECONOMICO PARA PAGO DE GASTOSS FUNERARIOS DE LA SRA + SAN JUANITA PALOMARES HERNANDEZ.</t>
  </si>
  <si>
    <t xml:space="preserve">LUCY AIDE MENDOZA MENDOZA</t>
  </si>
  <si>
    <t xml:space="preserve">APOYO ECONOMICO PARA PAGO DE CUOTAS ESCOLARES DEL ALUMNO PEDRO AZAEL RAMIREZ MENDOZA.</t>
  </si>
  <si>
    <t xml:space="preserve">ALEJANDRINA SOLIS VAZQUEZ</t>
  </si>
  <si>
    <t xml:space="preserve">APOYO ECONOMICO PARA GASTOS MEDICOS A PERSONA DE ESCASOS RECURSOS DE LA CABECERA MUNICIPAL.</t>
  </si>
  <si>
    <t xml:space="preserve">PENSION ALIMENTICIA CORRESPONDIENTE A LA 2DA QUINCENA DE JULIO 2019. PERIODO DEL 16-31 DE JULIO.</t>
  </si>
  <si>
    <t xml:space="preserve">IMELDA JIMENEZ ROCHA</t>
  </si>
  <si>
    <t xml:space="preserve">APOYO CONOMICO PARA GASTOS MEDICOS A PERSONA DE ESCASOS RECURSOS DE LA LOC. LA CARBONERA.</t>
  </si>
  <si>
    <t xml:space="preserve">MARIA ISABEL CASTILLO CASTILLO</t>
  </si>
  <si>
    <t xml:space="preserve">APOYO ECONOMICO PARA PAGO DE CUOTAES ESCOLARES DE LAS ALUMNAS AMANDA ISABEL  Y YAHAIRA  REYES CASTILLO.</t>
  </si>
  <si>
    <t xml:space="preserve">APOYO ECONOMICO A PERSONA CON PROBLENAS DE SALUD CORRESPONDIENTE A LA 2DA QUINCENA DE JULIO 2019.</t>
  </si>
  <si>
    <t xml:space="preserve">APOYO ECONOMICO A PERSONA QUE BRINDA SERVICIOS EN DEPARTAMENTO JURIDICO CORRESPONDIENTE AL MES DE JULIO 2019.</t>
  </si>
  <si>
    <t xml:space="preserve">AURORITA TORRES ESCOBEDO</t>
  </si>
  <si>
    <t xml:space="preserve">APOYO ECONOMICO A PERSONA DE ESCASOS RECURSOS DE LA LOC. LAS VEGAS.</t>
  </si>
  <si>
    <t xml:space="preserve">ALBERTO ABUNDIS SALAS</t>
  </si>
  <si>
    <t xml:space="preserve">APOYO ECONOMICO PARA PAGO DE GASTOS DE GRADUACION DEL ALUMNO ALBERTO ABUNDIZ SANCHEZ</t>
  </si>
  <si>
    <t xml:space="preserve">MARCO ANTONIO GONZALEZ RODRIGUEZ</t>
  </si>
  <si>
    <t xml:space="preserve">SAMUEL GONZALEZ RODRIGUEZ</t>
  </si>
  <si>
    <t xml:space="preserve">NORA GUADALUPE OVIEDO CERDA</t>
  </si>
  <si>
    <t xml:space="preserve">REMBOLSO DE GASTOS POR APOYO A PERSONA DE ESCASOS RECURSOS.</t>
  </si>
  <si>
    <t xml:space="preserve">GRISELDA GUADALUPE OVIEDO LUNA</t>
  </si>
  <si>
    <t xml:space="preserve">APOYO ECONOMICO PARA GASTOS MEDICOS DEL MENOR KEVIN FERNANDO OVIEDO LUNA.</t>
  </si>
  <si>
    <t xml:space="preserve">MARIA CANDELARIA MARTINEZ SANTANA</t>
  </si>
  <si>
    <t xml:space="preserve">APOYO ECONOMICO MENSUAL PARA LLEVAR A MENOR A TERAPIAS DE REHABILITACION CORRESPONDIENTE AL MES DE JULIO 2019.</t>
  </si>
  <si>
    <t xml:space="preserve">SUMA</t>
  </si>
  <si>
    <t xml:space="preserve">GRACIELA GABRIELA GUAJARDO GONZALEZ</t>
  </si>
  <si>
    <t xml:space="preserve">PENSION ALIMENTICIA CORRESPONDIENTE AL PERIODO DEL 01 AL 15 DE JULIO 2019.</t>
  </si>
  <si>
    <t xml:space="preserve">SONIA MORENO HERNANDEZ</t>
  </si>
  <si>
    <t xml:space="preserve">LAURA ELIZABETH GUTIERREZ VALERO</t>
  </si>
  <si>
    <t xml:space="preserve">NORA YANETH RAMIREZ MENDOZA</t>
  </si>
  <si>
    <t xml:space="preserve">GLADIS REYES BRAVO</t>
  </si>
  <si>
    <t xml:space="preserve">PENSION ALIMENTICIA CORRESPONDIENTE AL PERIODO DEL 16 AL 31 DE JULIO 2019.</t>
  </si>
  <si>
    <t xml:space="preserve">XOCHITL ITURBE RODRIGUEZ</t>
  </si>
  <si>
    <t xml:space="preserve">REEMBOLSO DE GASTOS POR PASAJES A LA CD. DE MEXICO POR COMISION PARA COMPRA DE REGALOS PARA GRADUACIONES DE LAS DIFERENTES ESCUELAS DEL MUNICIPIO.</t>
  </si>
  <si>
    <t xml:space="preserve">ALEJANDRO JAVIER PEDROZA FLORES.</t>
  </si>
  <si>
    <t xml:space="preserve">RETIRO DE EFECTIVO PARA PAGO DE APOYO ECONOMICO A ALUMNOS EGRESADOS DE LA SECUNDARIA PROFR. JOSUE LARA JIMENEZ DEL EJ. SAN RAFAEL.</t>
  </si>
  <si>
    <t xml:space="preserve">APOYO ECONOMICO A ALUMNOS GRADUADOS DE LA ESCUELA SECUNDARIA 15 DE MAYO DEL EJ. EL BARROCITO.</t>
  </si>
  <si>
    <t xml:space="preserve">APOYO ECONOMICO A ALUMNOS GRADUADOS DE LA TELESECUNDARIA DEL EJIDO EL TOKIO.</t>
  </si>
  <si>
    <t xml:space="preserve">APOYO ECONOMICO A ALUMNOS GRADUADOS DEL TELEBACHILLERATO PABLILLO.</t>
  </si>
  <si>
    <t xml:space="preserve">ROBERTO SANCHEZ ALEJANDRO</t>
  </si>
  <si>
    <t xml:space="preserve">REEMBOLSO DE GASTOS A DIRECTOR DE DEPORTES POR COMISION AL EJ. SAN RAFAEL.</t>
  </si>
  <si>
    <t xml:space="preserve">JULIO ALBERTO SALAZAR RAMOS.</t>
  </si>
  <si>
    <t xml:space="preserve">REMBOLSO DE GASTOS POR COMISIONES PROPIAS DE LA FUNCION </t>
  </si>
  <si>
    <t xml:space="preserve">ARMINDA ORTIZ SAUCEDO</t>
  </si>
  <si>
    <t xml:space="preserve">PARA PERSONAS DEL EJIDO SAN MARCOS, QUE ELABORARON PIÑATAS PARA LOS EVENTOS DEL DIA DEL NIÑO APOYO A INSTITUCIONES EDUCATIVAS PRESCOLAR, PRIMARIA, CONAFE, EDUCACION INICIAL</t>
  </si>
  <si>
    <t xml:space="preserve">HORTENCIA ORTIZ POBLANO</t>
  </si>
  <si>
    <t xml:space="preserve">REMBOLSO DE GASTOS SEGUN FACTURAS ANEXAS.</t>
  </si>
  <si>
    <t xml:space="preserve">TRANQUILINO SANCHEZ GAONA</t>
  </si>
  <si>
    <t xml:space="preserve">REMBOLSO DE GASTOS POR PAGO DE PUBLICACION EN EL PERIODICO OFICIAL DEL ESTADO EL DIA 25 DE JUNIO DE 2019 DE CONVOCATORIA PARA LICITACION PUBLICA ESTATAL.</t>
  </si>
  <si>
    <t xml:space="preserve">RETIRO DE EFEC TIVO PARA APOYOS ECONOMICOS PARA  ALUMNOS GRADUADOS DE LA ESC. PRIM CANDELARIO VILLARREAL</t>
  </si>
  <si>
    <t xml:space="preserve">RETIRO DE EFEC TIVO PARA APOYOS ECONOMICOS A A ALUMNOS GRADUADOS DEL CBTA 58.</t>
  </si>
  <si>
    <t xml:space="preserve">JUAN PABLO ESCOBEDO GAONA</t>
  </si>
  <si>
    <t xml:space="preserve">JULIO CESAR RAMOS CHARLES</t>
  </si>
  <si>
    <t xml:space="preserve">PAGO CORRESPONDIENTE A LOS DIAS 01-15 MAYO 2019.</t>
  </si>
  <si>
    <t xml:space="preserve">MA MAGDALENA LOPEZ MENDOZA</t>
  </si>
  <si>
    <t xml:space="preserve">APOYO A LA GUARDIA NACIONAL PARA COMPRA DE COLCHONES</t>
  </si>
  <si>
    <t xml:space="preserve">SEVERO ARREOLA DIAZ</t>
  </si>
  <si>
    <t xml:space="preserve">REMBOLSO DE GASTOS POR COMISIONES PROPIAS DE LA FUNCION DEL DEPTO. DE TRANSITO MPAL.</t>
  </si>
  <si>
    <t xml:space="preserve">RETIRO DE  EFECTIVO PARA PAGO DE 10 MODEM PARA SERVICIO DE INTERNET EN APOYO A DIF. COMUNIDADES DEL MPIO.</t>
  </si>
  <si>
    <t xml:space="preserve">PAGO DE ARBITRAJE PREMIACION DE LA LIGA HORMIGA SEMIFINAL Y FINAL QUE SE LLEVARA A CABO LOS DIAS 6 Y 13 DE JULIO DEL 2019</t>
  </si>
  <si>
    <t xml:space="preserve">COMPRA DE 20 VENTILADORES DE TECHO PARA DIFERENTES DEPARTAMENTOS DE LA ADMINISTRACION</t>
  </si>
  <si>
    <t xml:space="preserve">ANGEL FRANCISCO SANCHEZ ALMANZA</t>
  </si>
  <si>
    <t xml:space="preserve">VIATICOS PARA 9 PERSONAS QUE ACURDIRAN A TOMAR UN CURSO TEORICO PRACTICO EN LA CD DE MTY. EL DIA 11 DE JULIO DEL PRESENTE.</t>
  </si>
  <si>
    <t xml:space="preserve">RETIRO DE EFECTIVO PARA COMPRA DE EQUIPO DE OFICINA PARA DIFERENTES DEPARTAMENTOS DE LA ADMIN ISTRACION.</t>
  </si>
  <si>
    <t xml:space="preserve">HERMILO RUIZ PESINA</t>
  </si>
  <si>
    <t xml:space="preserve">PARA REALIZAR TRAMITE DE PLACAS DE LOS DIFERENTES VEHICULOS DE PROPIEDAD DE MUNICIPIO.</t>
  </si>
  <si>
    <t xml:space="preserve">RETIRO DE EFECTIVO PARA APOYO ECONOMICO A ALUMNOS GRADUADOS DEL TELEBACHILLERATRO DEL EJ. SANTA MARIA DE RAMOS.</t>
  </si>
  <si>
    <t xml:space="preserve">REEMBOLSO DE GASTOS DEL MODULO DIF DEL EJ. SAN JOSE DE RAICES.</t>
  </si>
  <si>
    <t xml:space="preserve">RETIRO D EFRECTIVO PARA PAGO DE CUADRILLAS DE EMPLEO TEMPORAL EN EL EJ. SAN RAFAEL DEL 01-16 JULIO DE 2019</t>
  </si>
  <si>
    <t xml:space="preserve">RETIRO D EFRECTIVO PARA PAGO DE CUADRILLAS DE EMPLEO TEMPORAL EN EL EJ. EL POTOSI DEL 01-15 JULIO DE 2019</t>
  </si>
  <si>
    <t xml:space="preserve">RETIRO DE EFECTIVO1/2 PARA PAGO DE APOYOS QUINCENALES CORRESPONDIENTE A LA 1A. QNA. DE JULIO 2019.</t>
  </si>
  <si>
    <t xml:space="preserve">RETIRO DE EFECTIVO P 2/2 PARA PAGO DE APOYOS QUINCENALES CORRESPONDIENTE A LA 1A. QNA. DE JULIO 2019.</t>
  </si>
  <si>
    <t xml:space="preserve">D-2019070019</t>
  </si>
  <si>
    <t xml:space="preserve">CARGO ELECTRONICO A LA CUENTA DE BANCO</t>
  </si>
  <si>
    <t xml:space="preserve">PAGO DE NOMINA GENERAL, SEGURIDAD PUBLICA Y TRANSITO CORRESPONDIENTE A LA 1A. QNA. DE JULIO 2019</t>
  </si>
  <si>
    <t xml:space="preserve">RETIRO DE EFECTIVO PARA PAGO DEL PROGRAMA "JOVENES CONSTRUYENDO EL FUTURO".</t>
  </si>
  <si>
    <t xml:space="preserve">PAGO DE ARBITRAJE JUEGO DE LIGA DE FUTBOL FEMENIL REGION LOS LLANOS, SAN RAFAEL DEL DIA 03 DE AGOSTO DEL PRESENTE.</t>
  </si>
  <si>
    <t xml:space="preserve">APOYO PARA CARRERA ECOLOGICA QUE SE LLEVARA A CABO EL DOMINGO 21 DE JULIO DEL PRESENTE EN LA PLAZA MPAL.</t>
  </si>
  <si>
    <t xml:space="preserve">MAGDALENO VAZQUEZ CARDONA</t>
  </si>
  <si>
    <t xml:space="preserve">REMBOLSO DE GASTOS MEDICOS SEGUN ANEXOS.</t>
  </si>
  <si>
    <t xml:space="preserve">REMBOLSO DE GASTOS POR ACTIVIDADES PROPIAS DE LA FUNCION.</t>
  </si>
  <si>
    <t xml:space="preserve">AGUSTIN MATA MARTINEZ</t>
  </si>
  <si>
    <t xml:space="preserve">PAGO CORRESPONDIENTE A 2 QUINCENAS PERIODO DEL 16-30 JUNIO Y 01-15 JULIO DE 2019.</t>
  </si>
  <si>
    <t xml:space="preserve">MARIA LUISA ALEJANDRO RAMIREZ</t>
  </si>
  <si>
    <t xml:space="preserve">REEMBOLSO DE GASTOS MEDICOS A EMPLEADA DEL MUNICIPIO DEL DEPARTAMENTO DE TESORERIA.</t>
  </si>
  <si>
    <t xml:space="preserve">APOYO PARA ARBITRAJE PARA LAL IGA DE FUTBOL 2da FUERZA PARA LOS CUARTOS DE FINAL, SEMIFINALES Y FINAL QUE SE LLEVARA A CABO EL DIA 21 DE JULIO DEL PRESENTE EN LA UNIDAD DEPORTICA SANTA RITA.</t>
  </si>
  <si>
    <t xml:space="preserve">ISAIAS OSBALDO RAMOS ROJAS</t>
  </si>
  <si>
    <t xml:space="preserve">REEMBOLSO DE GASTOS DEL DEPTO. DE PROTECCION CIVIL (MTTO. DE AMBULANCIA).</t>
  </si>
  <si>
    <t xml:space="preserve">VIATICOS PARA 5 PERSONAS PARA ACUDIR A CURSO DE INAPAM EL DIA 25/07/2019.</t>
  </si>
  <si>
    <t xml:space="preserve">OBED ELIUD BAZALDUA SANCHEZ</t>
  </si>
  <si>
    <t xml:space="preserve">RETIRO DE EFECTIVO PARA PAGO A 46 PARTICIPANTES DEL PROGRAMA "COMPARTIENDO MIS VACACIONES" LLEVADO A CABO EN VARIAS LOCALIDADES DEL MUNICIPIO.</t>
  </si>
  <si>
    <t xml:space="preserve">REEMBOLSO DE GASTOS DEL DEPTO. DE OBRAS PUBLICAS POR PUBLICACION EN EL PERIODICO OFICIAL DEL ESTADO EL DIA 17/07/2019.</t>
  </si>
  <si>
    <t xml:space="preserve">CESAR ARTURO REYES GUTIERREZ</t>
  </si>
  <si>
    <t xml:space="preserve">RETIRO DE EFECTIVO PARA PAGO DE PLAQUEO DE 2 VCAMIONETAS TOYOTA 2019 Y UNA SUBURBAN MODELO 2000 PROPIEDAD DEL MUNICIPIO.</t>
  </si>
  <si>
    <t xml:space="preserve">REMBOLSO DE GASTOS POR COMPRA DE VASO TERMO RALLY INFANTIL SAN RAFAEL.</t>
  </si>
  <si>
    <t xml:space="preserve">REMBOLSO DE GASTOS POR CONSUMO DE ALIMENTOS DEL PRESONAL DE PROTECCION CIVIL GALEANA.</t>
  </si>
  <si>
    <t xml:space="preserve">ALEJO REYES ALEJANDRO</t>
  </si>
  <si>
    <t xml:space="preserve">APOYO ECONOMICO PARA GASTOS MEDICOS</t>
  </si>
  <si>
    <t xml:space="preserve">RETIRO DE EFECTIVO PARA PAGO DE CUADRILLAS DEL EMPLEO TEMPORAL EN EL EJIDO S. RAFAEL DEL 16-31 JULIO DE 2019..</t>
  </si>
  <si>
    <t xml:space="preserve">RETIRO DE EFECTIVO PARA PAGO DE CUADRILLAS DEL EMPLEO TEMPORAL EN EL EJIDO EL POTOSI DEL 16-31 JULIO DE 2019..</t>
  </si>
  <si>
    <t xml:space="preserve">RETIRO DE EFECTIVO PARA PAGO DE APOYOS CORRESPONDIENTE A LA 2DA QUINCENA DE JULIO 2019 ( 1/2 )</t>
  </si>
  <si>
    <t xml:space="preserve">RETIRO DE EFECTIVO PARA PAGO DE APOYOS CORRESPONDIENTE A LA 2DA QUINCENA DE JULIO 2019. ( 2/2)</t>
  </si>
  <si>
    <t xml:space="preserve">RETIRO DE EFECTIVO PARA PAGO DEL PROGRAMA " JOVENES CONSTRUYENDO EL FUTURO 2</t>
  </si>
  <si>
    <t xml:space="preserve">RETIRO DE EFECTIVO PARA PAGO DE CUADRILLA DEL EMPLEO TEMPORAL DEL EJ. SAN JOSE DE RAICES CORRESP. A LA 2DA QNA DE JULIO 2019.</t>
  </si>
  <si>
    <t xml:space="preserve">PAGO DE NOMINA GENERAL, SEGURIDAD PUBLICA Y TRANSITO CORRESPONDIENTE A LA 2A. QNA. DE JULIO 2019</t>
  </si>
  <si>
    <t xml:space="preserve">BANCO:  238</t>
  </si>
  <si>
    <t xml:space="preserve">BANORTE CTA # 0302795705 INCENDIOS FORES</t>
  </si>
  <si>
    <t xml:space="preserve">LUDIVINA GONZALEZ CASTILLO</t>
  </si>
  <si>
    <t xml:space="preserve">PAGO DE QUINCENA CORRESPONDIENTE AL PERIODO DEL 16 AL 30 DE JUNIO DLE 2019 A BRIGADA RURAL DE INCENDIOS FORESTALES.</t>
  </si>
  <si>
    <t xml:space="preserve">PAGO DE QUINCENA CORRESPONDIENTE AL PERIODO DEL 01 AL 15 DE JULIO 2019 A BRIGADA RURAL CONTRA INENDIOS FORESTALES.</t>
  </si>
  <si>
    <t xml:space="preserve">PAGO POR CONSUMO DE COMBUSTIBLE PARA ACUDIR A REHABILITAR BRECHA EN EJ. EL DERRAMADERO.  BRIGADA RURAL CONTRA INCENDIOS FORESTALES.</t>
  </si>
  <si>
    <t xml:space="preserve">BANCO:  244</t>
  </si>
  <si>
    <t xml:space="preserve">BANORTE # 0596028163 FONDO 3 2018</t>
  </si>
  <si>
    <t xml:space="preserve">ROBERTO CARLOS MENDOZA LOPEZ</t>
  </si>
  <si>
    <t xml:space="preserve">PAGO DE LISTAS DE RAYA POR TRABAJOS REALIZADOS EN LA CONSTRUCCION DE 10 VIVIENDAS EN LAS LOC. CATARINO RDZ (EL POTOSI), LA MESA DE SAN LUCAS, DEL MPIO. DE GALEANA, N. L.</t>
  </si>
  <si>
    <t xml:space="preserve">JOSE MANUEL DE LA CRUZ DIAZ</t>
  </si>
  <si>
    <t xml:space="preserve">PAGO DE LISTAS DE RAYA POR TRABAJOS REALIZADOS EN LA CONSTRUCCION DE 8 VIVIENDAS EN LAS LOCA. LOS LLANITOS, SAN PEDRO DEL SOTOLAR Y SANTO DOMINGO, DEL MPIO. DE GALEANA, N. L. PERIODOS QUE COMPRENDEN DEL 10 DE DIC 2018 AL 15 DE JUNIO 2019.</t>
  </si>
  <si>
    <t xml:space="preserve">PAGO DE LISTAS DE RAYA POR TRABAJOS REALIZADOS EN LA CONSTRUCCION DE 10 VIVIENDAS EN LAS LOC. SAN RAFAEL, SANTA ANITA DEL PEÑASCO Y TANQUECILLOS DEL MPIO. DE GALEANA, N.L. PERIODOS QUE COMPRENDEN DEL 10/12/2018 AL 15/06/2019.</t>
  </si>
  <si>
    <t xml:space="preserve">PAGO DE LISTAS DE RAYA POR LA CONTRUCCION DE 5 VIVIENDAS (1 SAN JUAN DEL PRADO Y 5 EJ. NAVIDAD) PERIODO DEL 07 DE ENERO AL 16 DE FEBRERO 2019.</t>
  </si>
  <si>
    <t xml:space="preserve">PAGO DE LISTAS DE RAYA POR LA CONSTRUCCION DE 10 VIVIENDAS EN LOS EJ. EL HERIAL (6), LA CONCHA (1), LA CASITA (1), SANTA MARIA DE RAMOS (2) PERIODO DEL 07 DE ENERO AL 16 DE FEBRERO 2019.</t>
  </si>
  <si>
    <t xml:space="preserve">JENNY CECILIA GOMEZ GONZALEZ</t>
  </si>
  <si>
    <t xml:space="preserve">MARIO MENDOZA MENDOZA</t>
  </si>
  <si>
    <t xml:space="preserve">PAGO A PERSONAL DE TRANSITO QUE APOYA EN LA VIALIDAD EN LA CABECERA MUNICIPAL CORRESPONDIENTE AL PERIODO DEL 01 AL 15 DE JULIO 2019.</t>
  </si>
  <si>
    <t xml:space="preserve">JOSE ISRAEL SAUCEDA GAONA</t>
  </si>
  <si>
    <t xml:space="preserve">ALICIA BALDERAS GAONA</t>
  </si>
  <si>
    <t xml:space="preserve">EDER BASILIO PEREZ LLANAS</t>
  </si>
  <si>
    <t xml:space="preserve">ARIADNE YAZMIN ARMENDARIZ ZAMORA</t>
  </si>
  <si>
    <t xml:space="preserve">LUCERO ESMERALDA HERNANDEZ SOTO</t>
  </si>
  <si>
    <t xml:space="preserve">MA. ADRIANA FLORES ARANDA</t>
  </si>
  <si>
    <t xml:space="preserve">HECTOR GUADALUPE GAONA SILVA</t>
  </si>
  <si>
    <t xml:space="preserve">JUAN CARLOS ALEJANDRO VILLA</t>
  </si>
  <si>
    <t xml:space="preserve">LUIS ENRIQUE LOPEZ ESCALONA</t>
  </si>
  <si>
    <t xml:space="preserve">JOSE LUIS BERNAL RAMIREZ</t>
  </si>
  <si>
    <t xml:space="preserve">PEDRO ALONSO PEÑA RAMIREZ</t>
  </si>
  <si>
    <t xml:space="preserve">PAGO A PERSONAL DE TRANSITO QUE APOYA EN LA VIALIDAD EN LA CABECERA MPAL. CORRESPONDIENTE AL PERIODO DEL 01 AL 15 DE JULIO 2019 (14 DIAS LABORADOS).</t>
  </si>
  <si>
    <t xml:space="preserve">ABRAHAM CRUZ ESTRADA</t>
  </si>
  <si>
    <t xml:space="preserve">PAGO CORRESPONDIENTE AL PERIODO DEL 01 AL 15 DE JULIO 2019 A ASPIRANTE A POLICIA MPAL.</t>
  </si>
  <si>
    <t xml:space="preserve">ALFREDO MOLINA DE LA CRUZ</t>
  </si>
  <si>
    <t xml:space="preserve">JOSE ARTURO ABUNDIS LOPEZ</t>
  </si>
  <si>
    <t xml:space="preserve">FIDENCIO ESPINOZA JUAREZ</t>
  </si>
  <si>
    <t xml:space="preserve">FRANCISCO FABIAN RODRIGUEZ DE LA ROSA</t>
  </si>
  <si>
    <t xml:space="preserve">JOSE ANTONIO TIENDA SUSTAITA</t>
  </si>
  <si>
    <t xml:space="preserve">ADAN GUAJARDO CORREA</t>
  </si>
  <si>
    <t xml:space="preserve">UZIEL ALEJANDRO ALEMAN CORPUS</t>
  </si>
  <si>
    <t xml:space="preserve">JESUS ROEL SILVA GONZALEZ</t>
  </si>
  <si>
    <t xml:space="preserve">JESUS SALVADOR OLVERA ALDAPE</t>
  </si>
  <si>
    <t xml:space="preserve">NOHEMI HERNANDEZ GAONA</t>
  </si>
  <si>
    <t xml:space="preserve">PAGO DE QUINCENA CORRESPONDIENTE AL PERIODO DEL 01 AL 15 DE JULIO A ASPIRANTE A AUXILIAR ADMINISTRATIVO.</t>
  </si>
  <si>
    <t xml:space="preserve">BLANCA FLOR MATA PARRA</t>
  </si>
  <si>
    <t xml:space="preserve">PAGO DE QUINCENA CORRESPONDIENTE AL PERIODO DEL 01 AL 15 DE JULIO 2019 A ASPIRANTE A AUXILIAR ADMINISTRATIVO.</t>
  </si>
  <si>
    <t xml:space="preserve">ALEXIA MARGARITA MONTELONGO REYNA</t>
  </si>
  <si>
    <t xml:space="preserve">SALVADOR BLANCO ABUNDIZ</t>
  </si>
  <si>
    <t xml:space="preserve">MARIA GUADALUPE ALEJANDRO MENDOZA</t>
  </si>
  <si>
    <t xml:space="preserve">ARTURO GUADALUPE TIENDA RAMIREZ</t>
  </si>
  <si>
    <t xml:space="preserve">PAGO DE QUINCENA CORRESPONDIENTE AL PERIODO DEL 01 AL 15 DE JULO 2019 A ASPIRANTE A POLICIA MPAL.</t>
  </si>
  <si>
    <t xml:space="preserve">JOEL OMAR VALDES MENDOZA</t>
  </si>
  <si>
    <t xml:space="preserve">PAGO DE QUINCENA CORRESPONDIENTE AL PERIODO DEL 01 AL 15 DE JULIO 2019 (APOYO AL CODE)</t>
  </si>
  <si>
    <t xml:space="preserve">ESTRELLA MARIBEL PINEDA RODDRIGUEZ</t>
  </si>
  <si>
    <t xml:space="preserve">PAGO A PERSONAL DE TRANSITO QUE APOYA EN LA VIALIDAD EN LA CABECERA MPAL.  (2 DIAS LABORADOS).</t>
  </si>
  <si>
    <t xml:space="preserve">PAGO DE QUINCENAL CORRESPONDIENTE AL PERIODO DEL 16 AL 31 DE JULIO 2019 A ASPIRANTE A POLICIA MPAL.</t>
  </si>
  <si>
    <t xml:space="preserve">PAGO DE QUINCENA CORRESPONDIENTE AL PERIODO DEL 16 AL 31 DE JULIO 2019.</t>
  </si>
  <si>
    <t xml:space="preserve">PAGO DE QUINCENA CORRESPONDIENTE AL PERIODO DEL 16 AL 31 DE JULIO 2019 A ASPIRANTE A AUXILIAR ADMINISTRATIVO.</t>
  </si>
  <si>
    <t xml:space="preserve">EDUARDO LUIS CORPUS RANGEL</t>
  </si>
  <si>
    <t xml:space="preserve">PAGO A PERSONAL DE TRANSITO QUE APOYA EN LA VIALIDAD EN LA CABECERA MPAL. CORRESPONDIENTE AL PERIODO DEL 16 AL 31 DE JULIO 2019.</t>
  </si>
  <si>
    <t xml:space="preserve">PAGO A PERSONAL DE TRANSITO QUE APOYA EN LA VIALIDAD EN LA CABECERA MPAL. CORRESPONDIENTE AL PERIODO DEL 16 AL 30 DE JULIO 2019.</t>
  </si>
  <si>
    <t xml:space="preserve">JESUS ANGEL PINEDA ESPINOZA</t>
  </si>
  <si>
    <t xml:space="preserve">PAGO AP ERSONAL DE TRANSITO QUE APOYA EN LA VIALIDAD EN LA CABECERA MPAL. CORRESPONDIENTE AL PERIODO DEL 16 AL 31 DE JULIO 2019.</t>
  </si>
  <si>
    <t xml:space="preserve">PAGO A PERSONAL DE TRANSITO QUE APOYA EN EL AREA DE MANTENIMIENTO EN LA CABECERA MPAL. CORRESPONDIENTE AL PERIODO DEL 16 AL 31 DE JULIO 2019.</t>
  </si>
  <si>
    <t xml:space="preserve">PAGO A PERSONAL DE TRANSITO QUE APOYA EN LA VIALIDAD EN LA CABCERA MPAL. CORRESPONDIENTE AL PERIODO DEL 16 AL 29 DE JULIO 2019.</t>
  </si>
  <si>
    <t xml:space="preserve">PAGO A PERSONAL DE TRANSITO QUE APOYA EN LA VIALIDAD EN LA CABECERA MPAL. CORRESPONDIENTE AL PERIODO DEL 16 AL 29 DE JULIO 2019.</t>
  </si>
  <si>
    <t xml:space="preserve">PAGO A PERSONAL DE TRANSITO QUE APOYA EN LA VIALIDAD EN LA CABECERA MPAL. CORRESPONDIENTE AL PERIODO DEL 16 AL 31 E JULIO 2019.</t>
  </si>
  <si>
    <t xml:space="preserve">PAGO DE QUINCENA CORRESPONDIENTE AL PERIODO DEL 16 AL 31 DE JULIO 2019 (APOYO AL CODE).</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28">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5"/>
      <color rgb="FF336666"/>
      <name val="Calibri"/>
      <family val="2"/>
    </font>
    <font>
      <b val="true"/>
      <sz val="11"/>
      <color rgb="FF336666"/>
      <name val="Calibri"/>
      <family val="2"/>
    </font>
    <font>
      <sz val="11"/>
      <color rgb="FF333399"/>
      <name val="Calibri"/>
      <family val="2"/>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6666"/>
      <name val="Cambria"/>
      <family val="2"/>
    </font>
    <font>
      <b val="true"/>
      <sz val="13"/>
      <color rgb="FF336666"/>
      <name val="Calibri"/>
      <family val="2"/>
    </font>
    <font>
      <b val="true"/>
      <sz val="10"/>
      <color rgb="FF000000"/>
      <name val="MS Sans Serif"/>
      <family val="2"/>
    </font>
    <font>
      <b val="true"/>
      <sz val="6.95"/>
      <color rgb="FF000000"/>
      <name val="Arial"/>
      <family val="2"/>
    </font>
    <font>
      <b val="true"/>
      <sz val="7.2"/>
      <color rgb="FF000000"/>
      <name val="Arial"/>
      <family val="2"/>
    </font>
    <font>
      <b val="true"/>
      <sz val="6.25"/>
      <color rgb="FF000000"/>
      <name val="Arial"/>
      <family val="2"/>
    </font>
    <font>
      <sz val="6.25"/>
      <color rgb="FF000000"/>
      <name val="Arial"/>
      <family val="0"/>
    </font>
    <font>
      <sz val="6.95"/>
      <color rgb="FF000000"/>
      <name val="Arial"/>
      <family val="0"/>
    </font>
    <font>
      <sz val="10"/>
      <color rgb="FF000000"/>
      <name val="MS Sans Serif"/>
      <family val="2"/>
    </font>
    <font>
      <sz val="6.25"/>
      <color rgb="FF000000"/>
      <name val="Arial"/>
      <family val="2"/>
    </font>
  </fonts>
  <fills count="17">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E3E3E3"/>
        <bgColor rgb="FFCCFFFF"/>
      </patternFill>
    </fill>
    <fill>
      <patternFill patternType="solid">
        <fgColor rgb="FFC0C0C0"/>
        <bgColor rgb="FFA6CAF0"/>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339933"/>
        <bgColor rgb="FF008000"/>
      </patternFill>
    </fill>
    <fill>
      <patternFill patternType="solid">
        <fgColor rgb="FF969696"/>
        <bgColor rgb="FF808080"/>
      </patternFill>
    </fill>
    <fill>
      <patternFill patternType="solid">
        <fgColor rgb="FFFFFFFF"/>
        <bgColor rgb="FFFFFFC0"/>
      </patternFill>
    </fill>
    <fill>
      <patternFill patternType="solid">
        <fgColor rgb="FFCC99FF"/>
        <bgColor rgb="FF9999FF"/>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3333CC"/>
        <bgColor rgb="FF333399"/>
      </patternFill>
    </fill>
  </fills>
  <borders count="1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A6CAF0"/>
      </bottom>
      <diagonal/>
    </border>
    <border diagonalUp="false" diagonalDown="false">
      <left/>
      <right/>
      <top/>
      <bottom style="medium">
        <color rgb="FFA6CAF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25" fillId="0" borderId="0" applyFont="true" applyBorder="false" applyAlignment="true" applyProtection="false">
      <alignment horizontal="right"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6" fillId="6"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8" borderId="3" applyFont="true" applyBorder="true" applyAlignment="false" applyProtection="false"/>
    <xf numFmtId="164" fontId="13" fillId="12" borderId="0" applyFont="true" applyBorder="false" applyAlignment="false" applyProtection="false"/>
    <xf numFmtId="164" fontId="14" fillId="8" borderId="0" applyFont="true" applyBorder="false" applyAlignment="false" applyProtection="false"/>
    <xf numFmtId="164" fontId="0" fillId="3" borderId="5" applyFont="true" applyBorder="true" applyAlignment="false" applyProtection="false"/>
    <xf numFmtId="164" fontId="15" fillId="11" borderId="6"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11"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25" fillId="11" borderId="0" xfId="0" applyFont="true" applyBorder="false" applyAlignment="true" applyProtection="false">
      <alignment horizontal="left" vertical="center" textRotation="0" wrapText="false" indent="0" shrinkToFit="false"/>
      <protection locked="true" hidden="false"/>
    </xf>
    <xf numFmtId="164" fontId="25" fillId="11" borderId="0" xfId="0" applyFont="true" applyBorder="false" applyAlignment="true" applyProtection="false">
      <alignment horizontal="center" vertical="center" textRotation="0" wrapText="false" indent="0" shrinkToFit="false"/>
      <protection locked="true" hidden="false"/>
    </xf>
    <xf numFmtId="164" fontId="25" fillId="11" borderId="0" xfId="0" applyFont="true" applyBorder="false" applyAlignment="true" applyProtection="false">
      <alignment horizontal="general" vertical="center" textRotation="0" wrapText="false" indent="0" shrinkToFit="false"/>
      <protection locked="true" hidden="false"/>
    </xf>
    <xf numFmtId="164" fontId="25"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17" applyFont="false" applyBorder="true" applyAlignment="fals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E1:E16384"/>
    </sheetView>
  </sheetViews>
  <sheetFormatPr defaultColWidth="19.421875" defaultRowHeight="14.65" zeroHeight="false" outlineLevelRow="0" outlineLevelCol="0"/>
  <cols>
    <col collapsed="false" customWidth="true" hidden="false" outlineLevel="0" max="2" min="2" style="0" width="36.28"/>
    <col collapsed="false" customWidth="true" hidden="false" outlineLevel="0" max="3" min="3" style="0" width="47.85"/>
    <col collapsed="false" customWidth="true" hidden="false" outlineLevel="0" max="5" min="5" style="0" width="25.7"/>
  </cols>
  <sheetData>
    <row r="2" customFormat="false" ht="14.65" hidden="false" customHeight="false" outlineLevel="0" collapsed="false">
      <c r="A2" s="1"/>
      <c r="B2" s="2" t="s">
        <v>0</v>
      </c>
    </row>
    <row r="3" customFormat="false" ht="14.65" hidden="false" customHeight="false" outlineLevel="0" collapsed="false">
      <c r="A3" s="1"/>
      <c r="B3" s="3" t="s">
        <v>1</v>
      </c>
    </row>
    <row r="6" customFormat="false" ht="14.65" hidden="false" customHeight="false" outlineLevel="0" collapsed="false">
      <c r="A6" s="4" t="s">
        <v>2</v>
      </c>
      <c r="B6" s="5" t="s">
        <v>3</v>
      </c>
      <c r="C6" s="6" t="s">
        <v>4</v>
      </c>
    </row>
    <row r="7" customFormat="false" ht="14.65" hidden="false" customHeight="false" outlineLevel="0" collapsed="false">
      <c r="A7" s="7"/>
      <c r="B7" s="8"/>
      <c r="C7" s="6"/>
    </row>
    <row r="9" customFormat="false" ht="14.65" hidden="false" customHeight="false" outlineLevel="0" collapsed="false">
      <c r="A9" s="4" t="s">
        <v>5</v>
      </c>
      <c r="B9" s="9" t="s">
        <v>6</v>
      </c>
      <c r="C9" s="4" t="s">
        <v>7</v>
      </c>
      <c r="D9" s="9" t="s">
        <v>8</v>
      </c>
      <c r="E9" s="4" t="s">
        <v>9</v>
      </c>
    </row>
    <row r="10" customFormat="false" ht="14.65" hidden="false" customHeight="false" outlineLevel="0" collapsed="false">
      <c r="A10" s="7" t="s">
        <v>10</v>
      </c>
    </row>
    <row r="11" customFormat="false" ht="14.65" hidden="false" customHeight="false" outlineLevel="0" collapsed="false">
      <c r="A11" s="10" t="n">
        <v>8654</v>
      </c>
      <c r="B11" s="11" t="s">
        <v>11</v>
      </c>
      <c r="C11" s="8" t="s">
        <v>12</v>
      </c>
      <c r="D11" s="12" t="n">
        <v>12667.2</v>
      </c>
      <c r="E11" s="13" t="s">
        <v>13</v>
      </c>
    </row>
    <row r="12" customFormat="false" ht="14.65" hidden="false" customHeight="false" outlineLevel="0" collapsed="false">
      <c r="A12" s="10" t="n">
        <v>8711</v>
      </c>
      <c r="B12" s="11" t="s">
        <v>14</v>
      </c>
      <c r="C12" s="8" t="s">
        <v>15</v>
      </c>
      <c r="D12" s="12" t="n">
        <v>9860</v>
      </c>
      <c r="E12" s="0" t="s">
        <v>16</v>
      </c>
    </row>
    <row r="13" customFormat="false" ht="14.65" hidden="false" customHeight="false" outlineLevel="0" collapsed="false">
      <c r="A13" s="10" t="n">
        <v>8743</v>
      </c>
      <c r="B13" s="11" t="s">
        <v>17</v>
      </c>
      <c r="C13" s="8" t="s">
        <v>18</v>
      </c>
      <c r="D13" s="12" t="n">
        <v>20280.62</v>
      </c>
      <c r="E13" s="0" t="s">
        <v>19</v>
      </c>
    </row>
    <row r="14" customFormat="false" ht="14.65" hidden="false" customHeight="false" outlineLevel="0" collapsed="false">
      <c r="A14" s="10" t="n">
        <v>8744</v>
      </c>
      <c r="B14" s="11" t="s">
        <v>17</v>
      </c>
      <c r="C14" s="8" t="s">
        <v>20</v>
      </c>
      <c r="D14" s="12" t="n">
        <v>24021</v>
      </c>
      <c r="E14" s="0" t="s">
        <v>21</v>
      </c>
    </row>
    <row r="15" customFormat="false" ht="14.65" hidden="false" customHeight="false" outlineLevel="0" collapsed="false">
      <c r="A15" s="10" t="n">
        <v>8745</v>
      </c>
      <c r="B15" s="11" t="s">
        <v>17</v>
      </c>
      <c r="C15" s="8" t="s">
        <v>22</v>
      </c>
      <c r="D15" s="12" t="n">
        <v>9280</v>
      </c>
      <c r="E15" s="0" t="s">
        <v>23</v>
      </c>
    </row>
    <row r="16" customFormat="false" ht="14.65" hidden="false" customHeight="false" outlineLevel="0" collapsed="false">
      <c r="A16" s="10" t="n">
        <v>8746</v>
      </c>
      <c r="B16" s="11" t="s">
        <v>17</v>
      </c>
      <c r="C16" s="8" t="s">
        <v>24</v>
      </c>
      <c r="D16" s="12" t="n">
        <v>18890.01</v>
      </c>
      <c r="E16" s="0" t="s">
        <v>25</v>
      </c>
    </row>
    <row r="17" customFormat="false" ht="14.65" hidden="false" customHeight="false" outlineLevel="0" collapsed="false">
      <c r="A17" s="10" t="n">
        <v>8747</v>
      </c>
      <c r="B17" s="11" t="s">
        <v>17</v>
      </c>
      <c r="C17" s="8" t="s">
        <v>26</v>
      </c>
      <c r="D17" s="12" t="n">
        <v>49376.56</v>
      </c>
      <c r="E17" s="0" t="s">
        <v>27</v>
      </c>
    </row>
    <row r="18" customFormat="false" ht="14.65" hidden="false" customHeight="false" outlineLevel="0" collapsed="false">
      <c r="A18" s="10" t="n">
        <v>8748</v>
      </c>
      <c r="B18" s="11" t="s">
        <v>17</v>
      </c>
      <c r="C18" s="8" t="s">
        <v>28</v>
      </c>
      <c r="D18" s="12" t="n">
        <v>22028.4</v>
      </c>
      <c r="E18" s="0" t="s">
        <v>29</v>
      </c>
    </row>
    <row r="19" customFormat="false" ht="14.65" hidden="false" customHeight="false" outlineLevel="0" collapsed="false">
      <c r="A19" s="10" t="n">
        <v>8749</v>
      </c>
      <c r="B19" s="11" t="s">
        <v>17</v>
      </c>
      <c r="C19" s="8" t="s">
        <v>30</v>
      </c>
      <c r="D19" s="12" t="n">
        <v>33164.4</v>
      </c>
      <c r="E19" s="0" t="s">
        <v>31</v>
      </c>
    </row>
    <row r="20" customFormat="false" ht="14.65" hidden="false" customHeight="false" outlineLevel="0" collapsed="false">
      <c r="A20" s="10" t="n">
        <v>8750</v>
      </c>
      <c r="B20" s="11" t="s">
        <v>17</v>
      </c>
      <c r="C20" s="8" t="s">
        <v>32</v>
      </c>
      <c r="D20" s="12" t="n">
        <v>17446.4</v>
      </c>
      <c r="E20" s="0" t="s">
        <v>33</v>
      </c>
    </row>
    <row r="21" customFormat="false" ht="14.65" hidden="false" customHeight="false" outlineLevel="0" collapsed="false">
      <c r="A21" s="10" t="n">
        <v>8751</v>
      </c>
      <c r="B21" s="11" t="s">
        <v>17</v>
      </c>
      <c r="C21" s="8" t="s">
        <v>34</v>
      </c>
      <c r="D21" s="12" t="n">
        <v>6020.4</v>
      </c>
      <c r="E21" s="0" t="s">
        <v>35</v>
      </c>
    </row>
    <row r="22" customFormat="false" ht="14.65" hidden="false" customHeight="false" outlineLevel="0" collapsed="false">
      <c r="A22" s="10" t="n">
        <v>8753</v>
      </c>
      <c r="B22" s="11" t="s">
        <v>17</v>
      </c>
      <c r="C22" s="8" t="s">
        <v>36</v>
      </c>
      <c r="D22" s="12" t="n">
        <v>6662.1</v>
      </c>
      <c r="E22" s="0" t="s">
        <v>37</v>
      </c>
    </row>
    <row r="23" customFormat="false" ht="14.65" hidden="false" customHeight="false" outlineLevel="0" collapsed="false">
      <c r="A23" s="10" t="n">
        <v>8754</v>
      </c>
      <c r="B23" s="11" t="s">
        <v>17</v>
      </c>
      <c r="C23" s="8" t="s">
        <v>38</v>
      </c>
      <c r="D23" s="12" t="n">
        <v>243735.72</v>
      </c>
      <c r="E23" s="0" t="s">
        <v>39</v>
      </c>
    </row>
    <row r="24" customFormat="false" ht="14.65" hidden="false" customHeight="false" outlineLevel="0" collapsed="false">
      <c r="A24" s="10" t="n">
        <v>8755</v>
      </c>
      <c r="B24" s="11" t="s">
        <v>17</v>
      </c>
      <c r="C24" s="8" t="s">
        <v>15</v>
      </c>
      <c r="D24" s="12" t="n">
        <v>83520</v>
      </c>
      <c r="E24" s="0" t="s">
        <v>40</v>
      </c>
    </row>
    <row r="25" customFormat="false" ht="14.65" hidden="false" customHeight="false" outlineLevel="0" collapsed="false">
      <c r="A25" s="10" t="n">
        <v>8756</v>
      </c>
      <c r="B25" s="11" t="s">
        <v>17</v>
      </c>
      <c r="C25" s="8" t="s">
        <v>41</v>
      </c>
      <c r="D25" s="12" t="n">
        <v>227650</v>
      </c>
      <c r="E25" s="0" t="s">
        <v>42</v>
      </c>
    </row>
    <row r="26" customFormat="false" ht="14.65" hidden="false" customHeight="false" outlineLevel="0" collapsed="false">
      <c r="A26" s="10" t="n">
        <v>8757</v>
      </c>
      <c r="B26" s="11" t="s">
        <v>17</v>
      </c>
      <c r="C26" s="8" t="s">
        <v>43</v>
      </c>
      <c r="D26" s="12" t="n">
        <v>21619.5</v>
      </c>
      <c r="E26" s="0" t="s">
        <v>44</v>
      </c>
    </row>
    <row r="27" customFormat="false" ht="14.65" hidden="false" customHeight="false" outlineLevel="0" collapsed="false">
      <c r="A27" s="10" t="n">
        <v>8758</v>
      </c>
      <c r="B27" s="11" t="s">
        <v>17</v>
      </c>
      <c r="C27" s="8" t="s">
        <v>45</v>
      </c>
      <c r="D27" s="12" t="n">
        <v>17733.6</v>
      </c>
      <c r="E27" s="0" t="s">
        <v>46</v>
      </c>
    </row>
    <row r="28" customFormat="false" ht="14.65" hidden="false" customHeight="false" outlineLevel="0" collapsed="false">
      <c r="A28" s="10" t="n">
        <v>8759</v>
      </c>
      <c r="B28" s="11" t="s">
        <v>17</v>
      </c>
      <c r="C28" s="8" t="s">
        <v>47</v>
      </c>
      <c r="D28" s="12" t="n">
        <v>54734.6</v>
      </c>
      <c r="E28" s="0" t="s">
        <v>48</v>
      </c>
    </row>
    <row r="29" customFormat="false" ht="14.65" hidden="false" customHeight="false" outlineLevel="0" collapsed="false">
      <c r="A29" s="10" t="n">
        <v>8760</v>
      </c>
      <c r="B29" s="11" t="s">
        <v>11</v>
      </c>
      <c r="C29" s="8" t="s">
        <v>49</v>
      </c>
      <c r="D29" s="12" t="n">
        <v>99972.29</v>
      </c>
      <c r="E29" s="0" t="s">
        <v>50</v>
      </c>
    </row>
    <row r="30" customFormat="false" ht="14.65" hidden="false" customHeight="false" outlineLevel="0" collapsed="false">
      <c r="A30" s="10" t="n">
        <v>8807</v>
      </c>
      <c r="B30" s="11" t="s">
        <v>51</v>
      </c>
      <c r="C30" s="8" t="s">
        <v>52</v>
      </c>
      <c r="D30" s="12" t="n">
        <v>8480</v>
      </c>
      <c r="E30" s="0" t="s">
        <v>53</v>
      </c>
    </row>
    <row r="31" customFormat="false" ht="14.65" hidden="false" customHeight="false" outlineLevel="0" collapsed="false">
      <c r="A31" s="10" t="n">
        <v>8808</v>
      </c>
      <c r="B31" s="11" t="s">
        <v>51</v>
      </c>
      <c r="C31" s="8" t="s">
        <v>54</v>
      </c>
      <c r="D31" s="12" t="n">
        <v>7400.92</v>
      </c>
      <c r="E31" s="0" t="s">
        <v>55</v>
      </c>
    </row>
    <row r="32" customFormat="false" ht="14.65" hidden="false" customHeight="false" outlineLevel="0" collapsed="false">
      <c r="A32" s="10" t="n">
        <v>8809</v>
      </c>
      <c r="B32" s="11" t="s">
        <v>51</v>
      </c>
      <c r="C32" s="8" t="s">
        <v>56</v>
      </c>
      <c r="D32" s="12" t="n">
        <v>370041</v>
      </c>
      <c r="E32" s="0" t="s">
        <v>57</v>
      </c>
    </row>
    <row r="33" customFormat="false" ht="14.65" hidden="false" customHeight="false" outlineLevel="0" collapsed="false">
      <c r="A33" s="10" t="n">
        <v>8824</v>
      </c>
      <c r="B33" s="11" t="s">
        <v>51</v>
      </c>
      <c r="C33" s="8" t="s">
        <v>58</v>
      </c>
      <c r="D33" s="12" t="n">
        <v>13340</v>
      </c>
      <c r="E33" s="0" t="s">
        <v>59</v>
      </c>
    </row>
    <row r="34" customFormat="false" ht="14.65" hidden="false" customHeight="false" outlineLevel="0" collapsed="false">
      <c r="A34" s="10" t="n">
        <v>8825</v>
      </c>
      <c r="B34" s="11" t="s">
        <v>51</v>
      </c>
      <c r="C34" s="8" t="s">
        <v>60</v>
      </c>
      <c r="D34" s="12" t="n">
        <v>8120</v>
      </c>
      <c r="E34" s="0" t="s">
        <v>61</v>
      </c>
    </row>
    <row r="35" customFormat="false" ht="14.65" hidden="false" customHeight="false" outlineLevel="0" collapsed="false">
      <c r="A35" s="10" t="n">
        <v>8826</v>
      </c>
      <c r="B35" s="11" t="s">
        <v>51</v>
      </c>
      <c r="C35" s="8" t="s">
        <v>62</v>
      </c>
      <c r="D35" s="12" t="n">
        <v>5190.42</v>
      </c>
      <c r="E35" s="0" t="s">
        <v>63</v>
      </c>
    </row>
    <row r="36" customFormat="false" ht="14.65" hidden="false" customHeight="false" outlineLevel="0" collapsed="false">
      <c r="A36" s="10" t="n">
        <v>8827</v>
      </c>
      <c r="B36" s="11" t="s">
        <v>51</v>
      </c>
      <c r="C36" s="8" t="s">
        <v>64</v>
      </c>
      <c r="D36" s="12" t="n">
        <v>332755</v>
      </c>
      <c r="E36" s="0" t="s">
        <v>65</v>
      </c>
    </row>
    <row r="37" customFormat="false" ht="14.65" hidden="false" customHeight="false" outlineLevel="0" collapsed="false">
      <c r="A37" s="10" t="n">
        <v>8828</v>
      </c>
      <c r="B37" s="11" t="s">
        <v>51</v>
      </c>
      <c r="C37" s="8" t="s">
        <v>66</v>
      </c>
      <c r="D37" s="12" t="n">
        <v>6960</v>
      </c>
      <c r="E37" s="0" t="s">
        <v>67</v>
      </c>
    </row>
    <row r="38" customFormat="false" ht="14.65" hidden="false" customHeight="false" outlineLevel="0" collapsed="false">
      <c r="A38" s="10" t="n">
        <v>8830</v>
      </c>
      <c r="B38" s="11" t="s">
        <v>68</v>
      </c>
      <c r="C38" s="8" t="s">
        <v>69</v>
      </c>
      <c r="D38" s="12" t="n">
        <v>19542</v>
      </c>
      <c r="E38" s="0" t="s">
        <v>70</v>
      </c>
    </row>
    <row r="39" customFormat="false" ht="14.65" hidden="false" customHeight="false" outlineLevel="0" collapsed="false">
      <c r="A39" s="10" t="n">
        <v>8835</v>
      </c>
      <c r="B39" s="11" t="s">
        <v>68</v>
      </c>
      <c r="C39" s="8" t="s">
        <v>71</v>
      </c>
      <c r="D39" s="12" t="n">
        <v>5300</v>
      </c>
      <c r="E39" s="0" t="s">
        <v>72</v>
      </c>
    </row>
    <row r="40" customFormat="false" ht="14.65" hidden="false" customHeight="false" outlineLevel="0" collapsed="false">
      <c r="A40" s="10" t="n">
        <v>8837</v>
      </c>
      <c r="B40" s="11" t="s">
        <v>73</v>
      </c>
      <c r="C40" s="8" t="s">
        <v>74</v>
      </c>
      <c r="D40" s="12" t="n">
        <v>21200</v>
      </c>
      <c r="E40" s="0" t="s">
        <v>75</v>
      </c>
    </row>
    <row r="41" customFormat="false" ht="14.65" hidden="false" customHeight="false" outlineLevel="0" collapsed="false">
      <c r="A41" s="10" t="n">
        <v>8838</v>
      </c>
      <c r="B41" s="11" t="s">
        <v>73</v>
      </c>
      <c r="C41" s="8" t="s">
        <v>74</v>
      </c>
      <c r="D41" s="12" t="n">
        <v>21200</v>
      </c>
      <c r="E41" s="0" t="s">
        <v>76</v>
      </c>
    </row>
    <row r="42" customFormat="false" ht="14.65" hidden="false" customHeight="false" outlineLevel="0" collapsed="false">
      <c r="A42" s="10" t="n">
        <v>8863</v>
      </c>
      <c r="B42" s="11" t="s">
        <v>14</v>
      </c>
      <c r="C42" s="8" t="s">
        <v>77</v>
      </c>
      <c r="D42" s="12" t="n">
        <v>92336</v>
      </c>
      <c r="E42" s="13" t="s">
        <v>78</v>
      </c>
    </row>
    <row r="43" customFormat="false" ht="14.65" hidden="false" customHeight="false" outlineLevel="0" collapsed="false">
      <c r="A43" s="10" t="n">
        <v>8871</v>
      </c>
      <c r="B43" s="11" t="s">
        <v>79</v>
      </c>
      <c r="C43" s="8" t="s">
        <v>80</v>
      </c>
      <c r="D43" s="12" t="n">
        <v>7579</v>
      </c>
      <c r="E43" s="0" t="s">
        <v>81</v>
      </c>
    </row>
    <row r="44" customFormat="false" ht="14.65" hidden="false" customHeight="false" outlineLevel="0" collapsed="false">
      <c r="A44" s="10" t="n">
        <v>8872</v>
      </c>
      <c r="B44" s="11" t="s">
        <v>79</v>
      </c>
      <c r="C44" s="8" t="s">
        <v>82</v>
      </c>
      <c r="D44" s="12" t="n">
        <v>2093</v>
      </c>
      <c r="E44" s="0" t="s">
        <v>83</v>
      </c>
    </row>
    <row r="45" customFormat="false" ht="14.65" hidden="false" customHeight="false" outlineLevel="0" collapsed="false">
      <c r="A45" s="10" t="n">
        <v>8875</v>
      </c>
      <c r="B45" s="11" t="s">
        <v>79</v>
      </c>
      <c r="C45" s="8" t="s">
        <v>84</v>
      </c>
      <c r="D45" s="12" t="n">
        <v>38813.6</v>
      </c>
      <c r="E45" s="0" t="s">
        <v>85</v>
      </c>
    </row>
    <row r="46" customFormat="false" ht="14.65" hidden="false" customHeight="false" outlineLevel="0" collapsed="false">
      <c r="A46" s="10" t="n">
        <v>8876</v>
      </c>
      <c r="B46" s="11" t="s">
        <v>79</v>
      </c>
      <c r="C46" s="8" t="s">
        <v>69</v>
      </c>
      <c r="D46" s="12" t="n">
        <v>4819</v>
      </c>
      <c r="E46" s="0" t="s">
        <v>86</v>
      </c>
    </row>
    <row r="47" customFormat="false" ht="14.65" hidden="false" customHeight="false" outlineLevel="0" collapsed="false">
      <c r="A47" s="10" t="n">
        <v>8882</v>
      </c>
      <c r="B47" s="11" t="s">
        <v>87</v>
      </c>
      <c r="C47" s="8" t="s">
        <v>88</v>
      </c>
      <c r="D47" s="12" t="n">
        <v>56957.6</v>
      </c>
      <c r="E47" s="0" t="s">
        <v>89</v>
      </c>
    </row>
    <row r="48" customFormat="false" ht="14.65" hidden="false" customHeight="false" outlineLevel="0" collapsed="false">
      <c r="A48" s="10" t="n">
        <v>8886</v>
      </c>
      <c r="B48" s="11" t="s">
        <v>90</v>
      </c>
      <c r="C48" s="8" t="s">
        <v>91</v>
      </c>
      <c r="D48" s="12" t="n">
        <v>46082</v>
      </c>
      <c r="E48" s="0" t="s">
        <v>92</v>
      </c>
    </row>
    <row r="49" customFormat="false" ht="14.65" hidden="false" customHeight="false" outlineLevel="0" collapsed="false">
      <c r="A49" s="10" t="n">
        <v>8887</v>
      </c>
      <c r="B49" s="11" t="s">
        <v>90</v>
      </c>
      <c r="C49" s="8" t="s">
        <v>91</v>
      </c>
      <c r="D49" s="12" t="n">
        <v>60609.31</v>
      </c>
      <c r="E49" s="0" t="s">
        <v>93</v>
      </c>
    </row>
    <row r="50" customFormat="false" ht="14.65" hidden="false" customHeight="false" outlineLevel="0" collapsed="false">
      <c r="A50" s="10" t="n">
        <v>8888</v>
      </c>
      <c r="B50" s="11" t="s">
        <v>90</v>
      </c>
      <c r="C50" s="8" t="s">
        <v>94</v>
      </c>
      <c r="D50" s="12" t="n">
        <v>758.64</v>
      </c>
      <c r="E50" s="0" t="s">
        <v>95</v>
      </c>
    </row>
    <row r="51" customFormat="false" ht="14.65" hidden="false" customHeight="false" outlineLevel="0" collapsed="false">
      <c r="A51" s="10" t="n">
        <v>8894</v>
      </c>
      <c r="B51" s="11" t="s">
        <v>90</v>
      </c>
      <c r="C51" s="8" t="s">
        <v>96</v>
      </c>
      <c r="D51" s="12" t="n">
        <v>8700</v>
      </c>
      <c r="E51" s="0" t="s">
        <v>97</v>
      </c>
    </row>
    <row r="52" customFormat="false" ht="14.65" hidden="false" customHeight="false" outlineLevel="0" collapsed="false">
      <c r="A52" s="10" t="n">
        <v>8895</v>
      </c>
      <c r="B52" s="11" t="s">
        <v>90</v>
      </c>
      <c r="C52" s="8" t="s">
        <v>98</v>
      </c>
      <c r="D52" s="12" t="n">
        <v>29000</v>
      </c>
      <c r="E52" s="0" t="s">
        <v>99</v>
      </c>
    </row>
    <row r="53" customFormat="false" ht="14.65" hidden="false" customHeight="false" outlineLevel="0" collapsed="false">
      <c r="A53" s="10" t="n">
        <v>8897</v>
      </c>
      <c r="B53" s="11" t="s">
        <v>17</v>
      </c>
      <c r="C53" s="8" t="s">
        <v>74</v>
      </c>
      <c r="D53" s="12" t="n">
        <v>59444.2</v>
      </c>
      <c r="E53" s="0" t="s">
        <v>100</v>
      </c>
    </row>
    <row r="54" customFormat="false" ht="14.65" hidden="false" customHeight="false" outlineLevel="0" collapsed="false">
      <c r="A54" s="10" t="n">
        <v>8898</v>
      </c>
      <c r="B54" s="11" t="s">
        <v>17</v>
      </c>
      <c r="C54" s="8" t="s">
        <v>101</v>
      </c>
      <c r="D54" s="12" t="n">
        <v>15512.68</v>
      </c>
      <c r="E54" s="0" t="s">
        <v>102</v>
      </c>
    </row>
    <row r="55" customFormat="false" ht="14.65" hidden="false" customHeight="false" outlineLevel="0" collapsed="false">
      <c r="A55" s="10" t="n">
        <v>8899</v>
      </c>
      <c r="B55" s="11" t="s">
        <v>17</v>
      </c>
      <c r="C55" s="8" t="s">
        <v>103</v>
      </c>
      <c r="D55" s="12" t="n">
        <v>37288.2</v>
      </c>
      <c r="E55" s="0" t="s">
        <v>104</v>
      </c>
    </row>
    <row r="56" customFormat="false" ht="14.65" hidden="false" customHeight="false" outlineLevel="0" collapsed="false">
      <c r="A56" s="10" t="n">
        <v>8900</v>
      </c>
      <c r="B56" s="11" t="s">
        <v>17</v>
      </c>
      <c r="C56" s="8" t="s">
        <v>105</v>
      </c>
      <c r="D56" s="12" t="n">
        <v>35928.75</v>
      </c>
      <c r="E56" s="0" t="s">
        <v>106</v>
      </c>
    </row>
    <row r="57" customFormat="false" ht="14.65" hidden="false" customHeight="false" outlineLevel="0" collapsed="false">
      <c r="A57" s="10" t="n">
        <v>8901</v>
      </c>
      <c r="B57" s="11" t="s">
        <v>17</v>
      </c>
      <c r="C57" s="8" t="s">
        <v>107</v>
      </c>
      <c r="D57" s="12" t="n">
        <v>64414.52</v>
      </c>
      <c r="E57" s="0" t="s">
        <v>108</v>
      </c>
    </row>
    <row r="58" customFormat="false" ht="14.65" hidden="false" customHeight="false" outlineLevel="0" collapsed="false">
      <c r="A58" s="10" t="n">
        <v>8902</v>
      </c>
      <c r="B58" s="11" t="s">
        <v>17</v>
      </c>
      <c r="C58" s="8" t="s">
        <v>109</v>
      </c>
      <c r="D58" s="12" t="n">
        <v>276451.78</v>
      </c>
      <c r="E58" s="0" t="s">
        <v>110</v>
      </c>
    </row>
    <row r="59" customFormat="false" ht="14.65" hidden="false" customHeight="false" outlineLevel="0" collapsed="false">
      <c r="A59" s="10" t="n">
        <v>8903</v>
      </c>
      <c r="B59" s="11" t="s">
        <v>17</v>
      </c>
      <c r="C59" s="8" t="s">
        <v>111</v>
      </c>
      <c r="D59" s="12" t="n">
        <v>136732.68</v>
      </c>
      <c r="E59" s="0" t="s">
        <v>112</v>
      </c>
    </row>
    <row r="60" customFormat="false" ht="14.65" hidden="false" customHeight="false" outlineLevel="0" collapsed="false">
      <c r="A60" s="10" t="n">
        <v>8904</v>
      </c>
      <c r="B60" s="11" t="s">
        <v>17</v>
      </c>
      <c r="C60" s="8" t="s">
        <v>113</v>
      </c>
      <c r="D60" s="12" t="n">
        <v>135727</v>
      </c>
      <c r="E60" s="13" t="s">
        <v>114</v>
      </c>
    </row>
    <row r="61" customFormat="false" ht="14.65" hidden="false" customHeight="false" outlineLevel="0" collapsed="false">
      <c r="A61" s="10" t="n">
        <v>8911</v>
      </c>
      <c r="B61" s="11" t="s">
        <v>115</v>
      </c>
      <c r="C61" s="8" t="s">
        <v>116</v>
      </c>
      <c r="D61" s="12" t="n">
        <v>10440</v>
      </c>
      <c r="E61" s="0" t="s">
        <v>117</v>
      </c>
    </row>
    <row r="62" customFormat="false" ht="14.65" hidden="false" customHeight="false" outlineLevel="0" collapsed="false">
      <c r="A62" s="10" t="n">
        <v>8961</v>
      </c>
      <c r="B62" s="11" t="s">
        <v>118</v>
      </c>
      <c r="C62" s="8" t="s">
        <v>119</v>
      </c>
      <c r="D62" s="12" t="n">
        <v>76302.8</v>
      </c>
      <c r="E62" s="13" t="s">
        <v>120</v>
      </c>
    </row>
    <row r="63" customFormat="false" ht="14.65" hidden="false" customHeight="false" outlineLevel="0" collapsed="false">
      <c r="A63" s="10" t="n">
        <v>8966</v>
      </c>
      <c r="B63" s="11" t="s">
        <v>118</v>
      </c>
      <c r="C63" s="8" t="s">
        <v>121</v>
      </c>
      <c r="D63" s="12" t="n">
        <v>390446.5</v>
      </c>
      <c r="E63" s="0" t="s">
        <v>122</v>
      </c>
    </row>
    <row r="64" customFormat="false" ht="14.65" hidden="false" customHeight="false" outlineLevel="0" collapsed="false">
      <c r="A64" s="10" t="n">
        <v>8982</v>
      </c>
      <c r="B64" s="11" t="s">
        <v>118</v>
      </c>
      <c r="C64" s="8" t="s">
        <v>56</v>
      </c>
      <c r="D64" s="12" t="n">
        <v>1695</v>
      </c>
      <c r="E64" s="13" t="s">
        <v>123</v>
      </c>
    </row>
    <row r="65" customFormat="false" ht="14.65" hidden="false" customHeight="false" outlineLevel="0" collapsed="false">
      <c r="A65" s="10" t="n">
        <v>8985</v>
      </c>
      <c r="B65" s="11" t="s">
        <v>118</v>
      </c>
      <c r="C65" s="8" t="s">
        <v>124</v>
      </c>
      <c r="D65" s="12" t="n">
        <v>8120</v>
      </c>
      <c r="E65" s="0" t="s">
        <v>125</v>
      </c>
    </row>
    <row r="66" customFormat="false" ht="14.65" hidden="false" customHeight="false" outlineLevel="0" collapsed="false">
      <c r="A66" s="10" t="n">
        <v>8987</v>
      </c>
      <c r="B66" s="11" t="s">
        <v>126</v>
      </c>
      <c r="C66" s="8" t="s">
        <v>62</v>
      </c>
      <c r="D66" s="12" t="n">
        <v>5190.42</v>
      </c>
      <c r="E66" s="0" t="s">
        <v>127</v>
      </c>
    </row>
    <row r="67" customFormat="false" ht="14.65" hidden="false" customHeight="false" outlineLevel="0" collapsed="false">
      <c r="A67" s="10" t="n">
        <v>9000</v>
      </c>
      <c r="B67" s="11" t="s">
        <v>126</v>
      </c>
      <c r="C67" s="8" t="s">
        <v>128</v>
      </c>
      <c r="D67" s="12" t="n">
        <v>2327.5</v>
      </c>
      <c r="E67" s="0" t="s">
        <v>129</v>
      </c>
    </row>
    <row r="68" customFormat="false" ht="14.65" hidden="false" customHeight="false" outlineLevel="0" collapsed="false">
      <c r="A68" s="10" t="n">
        <v>9001</v>
      </c>
      <c r="B68" s="11" t="s">
        <v>126</v>
      </c>
      <c r="C68" s="8" t="s">
        <v>130</v>
      </c>
      <c r="D68" s="12" t="n">
        <v>34064.43</v>
      </c>
      <c r="E68" s="0" t="s">
        <v>131</v>
      </c>
    </row>
    <row r="69" customFormat="false" ht="14.65" hidden="false" customHeight="false" outlineLevel="0" collapsed="false">
      <c r="A69" s="10" t="n">
        <v>9007</v>
      </c>
      <c r="B69" s="11" t="s">
        <v>126</v>
      </c>
      <c r="C69" s="8" t="s">
        <v>130</v>
      </c>
      <c r="D69" s="12" t="n">
        <v>34263.55</v>
      </c>
      <c r="E69" s="0" t="s">
        <v>132</v>
      </c>
    </row>
    <row r="70" customFormat="false" ht="14.65" hidden="false" customHeight="false" outlineLevel="0" collapsed="false">
      <c r="A70" s="10" t="n">
        <v>9016</v>
      </c>
      <c r="B70" s="11" t="s">
        <v>126</v>
      </c>
      <c r="C70" s="8" t="s">
        <v>133</v>
      </c>
      <c r="D70" s="12" t="n">
        <v>2436.2</v>
      </c>
      <c r="E70" s="0" t="s">
        <v>134</v>
      </c>
    </row>
    <row r="71" customFormat="false" ht="14.65" hidden="false" customHeight="false" outlineLevel="0" collapsed="false">
      <c r="A71" s="10" t="n">
        <v>9024</v>
      </c>
      <c r="B71" s="11" t="s">
        <v>126</v>
      </c>
      <c r="C71" s="8" t="s">
        <v>96</v>
      </c>
      <c r="D71" s="12" t="n">
        <v>18560</v>
      </c>
      <c r="E71" s="0" t="s">
        <v>135</v>
      </c>
    </row>
    <row r="72" customFormat="false" ht="14.65" hidden="false" customHeight="false" outlineLevel="0" collapsed="false">
      <c r="A72" s="10" t="n">
        <v>9033</v>
      </c>
      <c r="B72" s="11" t="s">
        <v>136</v>
      </c>
      <c r="C72" s="8" t="s">
        <v>137</v>
      </c>
      <c r="D72" s="12" t="n">
        <v>27311</v>
      </c>
      <c r="E72" s="0" t="s">
        <v>138</v>
      </c>
    </row>
    <row r="73" customFormat="false" ht="14.65" hidden="false" customHeight="false" outlineLevel="0" collapsed="false">
      <c r="A73" s="10" t="n">
        <v>9039</v>
      </c>
      <c r="B73" s="11" t="s">
        <v>136</v>
      </c>
      <c r="C73" s="8" t="s">
        <v>56</v>
      </c>
      <c r="D73" s="12" t="n">
        <v>48571</v>
      </c>
      <c r="E73" s="0" t="s">
        <v>139</v>
      </c>
    </row>
    <row r="74" customFormat="false" ht="14.65" hidden="false" customHeight="false" outlineLevel="0" collapsed="false">
      <c r="A74" s="10" t="n">
        <v>9047</v>
      </c>
      <c r="B74" s="11" t="s">
        <v>140</v>
      </c>
      <c r="C74" s="8" t="s">
        <v>15</v>
      </c>
      <c r="D74" s="12" t="n">
        <v>18560</v>
      </c>
      <c r="E74" s="0" t="s">
        <v>141</v>
      </c>
    </row>
    <row r="75" customFormat="false" ht="14.65" hidden="false" customHeight="false" outlineLevel="0" collapsed="false">
      <c r="A75" s="10" t="n">
        <v>9053</v>
      </c>
      <c r="B75" s="11" t="s">
        <v>142</v>
      </c>
      <c r="C75" s="8" t="s">
        <v>56</v>
      </c>
      <c r="D75" s="12" t="n">
        <v>5843</v>
      </c>
      <c r="E75" s="0" t="s">
        <v>143</v>
      </c>
    </row>
    <row r="76" customFormat="false" ht="14.65" hidden="false" customHeight="false" outlineLevel="0" collapsed="false">
      <c r="A76" s="10" t="n">
        <v>9054</v>
      </c>
      <c r="B76" s="11" t="s">
        <v>142</v>
      </c>
      <c r="C76" s="8" t="s">
        <v>56</v>
      </c>
      <c r="D76" s="12" t="n">
        <v>187960</v>
      </c>
      <c r="E76" s="0" t="s">
        <v>144</v>
      </c>
    </row>
    <row r="77" customFormat="false" ht="14.65" hidden="false" customHeight="false" outlineLevel="0" collapsed="false">
      <c r="A77" s="10" t="n">
        <v>9057</v>
      </c>
      <c r="B77" s="11" t="s">
        <v>142</v>
      </c>
      <c r="C77" s="8" t="s">
        <v>145</v>
      </c>
      <c r="D77" s="12" t="n">
        <v>5000.01</v>
      </c>
      <c r="E77" s="0" t="s">
        <v>146</v>
      </c>
    </row>
    <row r="78" customFormat="false" ht="14.65" hidden="false" customHeight="false" outlineLevel="0" collapsed="false">
      <c r="A78" s="10" t="n">
        <v>9063</v>
      </c>
      <c r="B78" s="11" t="s">
        <v>142</v>
      </c>
      <c r="C78" s="8" t="s">
        <v>64</v>
      </c>
      <c r="D78" s="12" t="n">
        <v>50581.56</v>
      </c>
      <c r="E78" s="0" t="s">
        <v>147</v>
      </c>
    </row>
    <row r="79" customFormat="false" ht="14.65" hidden="false" customHeight="false" outlineLevel="0" collapsed="false">
      <c r="A79" s="10" t="n">
        <v>9067</v>
      </c>
      <c r="B79" s="11" t="s">
        <v>142</v>
      </c>
      <c r="C79" s="8" t="s">
        <v>148</v>
      </c>
      <c r="D79" s="12" t="n">
        <v>11600</v>
      </c>
      <c r="E79" s="0" t="s">
        <v>149</v>
      </c>
    </row>
    <row r="80" customFormat="false" ht="14.65" hidden="false" customHeight="false" outlineLevel="0" collapsed="false">
      <c r="A80" s="10" t="n">
        <v>9068</v>
      </c>
      <c r="B80" s="11" t="s">
        <v>142</v>
      </c>
      <c r="C80" s="8" t="s">
        <v>150</v>
      </c>
      <c r="D80" s="12" t="n">
        <v>27898</v>
      </c>
      <c r="E80" s="0" t="s">
        <v>151</v>
      </c>
    </row>
    <row r="81" customFormat="false" ht="14.65" hidden="false" customHeight="false" outlineLevel="0" collapsed="false">
      <c r="A81" s="10" t="n">
        <v>9082</v>
      </c>
      <c r="B81" s="11" t="s">
        <v>142</v>
      </c>
      <c r="C81" s="8" t="s">
        <v>152</v>
      </c>
      <c r="D81" s="12" t="n">
        <v>192232.88</v>
      </c>
      <c r="E81" s="0" t="s">
        <v>153</v>
      </c>
    </row>
    <row r="82" customFormat="false" ht="14.65" hidden="false" customHeight="false" outlineLevel="0" collapsed="false">
      <c r="A82" s="10" t="n">
        <v>9120</v>
      </c>
      <c r="B82" s="11" t="s">
        <v>154</v>
      </c>
      <c r="C82" s="8" t="s">
        <v>155</v>
      </c>
      <c r="D82" s="12" t="n">
        <v>14762.16</v>
      </c>
      <c r="E82" s="0" t="s">
        <v>156</v>
      </c>
    </row>
    <row r="83" customFormat="false" ht="14.65" hidden="false" customHeight="false" outlineLevel="0" collapsed="false">
      <c r="A83" s="10" t="n">
        <v>9142</v>
      </c>
      <c r="B83" s="11" t="s">
        <v>154</v>
      </c>
      <c r="C83" s="8" t="s">
        <v>128</v>
      </c>
      <c r="D83" s="12" t="n">
        <v>2477.5</v>
      </c>
      <c r="E83" s="0" t="s">
        <v>157</v>
      </c>
    </row>
    <row r="84" customFormat="false" ht="14.65" hidden="false" customHeight="false" outlineLevel="0" collapsed="false">
      <c r="A84" s="10" t="n">
        <v>9143</v>
      </c>
      <c r="B84" s="11" t="s">
        <v>154</v>
      </c>
      <c r="C84" s="8" t="s">
        <v>130</v>
      </c>
      <c r="D84" s="12" t="n">
        <v>34064.43</v>
      </c>
      <c r="E84" s="0" t="s">
        <v>158</v>
      </c>
    </row>
    <row r="85" customFormat="false" ht="14.65" hidden="false" customHeight="false" outlineLevel="0" collapsed="false">
      <c r="A85" s="10" t="n">
        <v>9144</v>
      </c>
      <c r="B85" s="11" t="s">
        <v>154</v>
      </c>
      <c r="C85" s="8" t="s">
        <v>121</v>
      </c>
      <c r="D85" s="12" t="n">
        <v>392309</v>
      </c>
      <c r="E85" s="0" t="s">
        <v>159</v>
      </c>
    </row>
    <row r="86" customFormat="false" ht="14.65" hidden="false" customHeight="false" outlineLevel="0" collapsed="false">
      <c r="A86" s="10" t="n">
        <v>87020</v>
      </c>
      <c r="B86" s="11" t="s">
        <v>17</v>
      </c>
      <c r="C86" s="8" t="s">
        <v>160</v>
      </c>
      <c r="D86" s="12" t="n">
        <v>128067</v>
      </c>
      <c r="E86" s="0" t="s">
        <v>161</v>
      </c>
    </row>
    <row r="87" customFormat="false" ht="14.65" hidden="false" customHeight="false" outlineLevel="0" collapsed="false">
      <c r="A87" s="10" t="n">
        <v>87520</v>
      </c>
      <c r="B87" s="11" t="s">
        <v>17</v>
      </c>
      <c r="C87" s="8" t="s">
        <v>162</v>
      </c>
      <c r="D87" s="12" t="n">
        <v>48778</v>
      </c>
      <c r="E87" s="0" t="s">
        <v>163</v>
      </c>
    </row>
    <row r="88" customFormat="false" ht="14.65" hidden="false" customHeight="false" outlineLevel="0" collapsed="false">
      <c r="A88" s="10"/>
      <c r="B88" s="11"/>
      <c r="C88" s="8"/>
      <c r="D88" s="12"/>
    </row>
    <row r="89" customFormat="false" ht="14.65" hidden="false" customHeight="false" outlineLevel="0" collapsed="false">
      <c r="A89" s="10"/>
      <c r="B89" s="11"/>
      <c r="C89" s="8"/>
      <c r="D89" s="12"/>
    </row>
    <row r="90" customFormat="false" ht="14.65" hidden="false" customHeight="false" outlineLevel="0" collapsed="false">
      <c r="C90" s="14" t="s">
        <v>164</v>
      </c>
      <c r="D90" s="15" t="n">
        <f aca="false">SUM(D11:D87)</f>
        <v>4687302.04</v>
      </c>
    </row>
    <row r="98" customFormat="false" ht="14.65" hidden="false" customHeight="false" outlineLevel="0" collapsed="false">
      <c r="A98" s="4" t="s">
        <v>165</v>
      </c>
      <c r="B98" s="5" t="s">
        <v>166</v>
      </c>
      <c r="C98" s="6" t="s">
        <v>4</v>
      </c>
    </row>
    <row r="101" customFormat="false" ht="14.65" hidden="false" customHeight="false" outlineLevel="0" collapsed="false">
      <c r="A101" s="4" t="s">
        <v>5</v>
      </c>
      <c r="B101" s="9" t="s">
        <v>6</v>
      </c>
      <c r="C101" s="4" t="s">
        <v>7</v>
      </c>
      <c r="D101" s="9" t="s">
        <v>8</v>
      </c>
      <c r="E101" s="4" t="s">
        <v>9</v>
      </c>
    </row>
    <row r="102" customFormat="false" ht="14.65" hidden="false" customHeight="false" outlineLevel="0" collapsed="false">
      <c r="A102" s="7" t="s">
        <v>10</v>
      </c>
    </row>
    <row r="103" customFormat="false" ht="14.65" hidden="false" customHeight="false" outlineLevel="0" collapsed="false">
      <c r="A103" s="10" t="n">
        <v>543</v>
      </c>
      <c r="B103" s="11" t="s">
        <v>68</v>
      </c>
      <c r="C103" s="8" t="s">
        <v>71</v>
      </c>
      <c r="D103" s="12" t="n">
        <v>8480</v>
      </c>
      <c r="E103" s="0" t="s">
        <v>167</v>
      </c>
    </row>
    <row r="104" customFormat="false" ht="14.65" hidden="false" customHeight="false" outlineLevel="0" collapsed="false">
      <c r="A104" s="10" t="n">
        <v>586</v>
      </c>
      <c r="B104" s="11" t="s">
        <v>118</v>
      </c>
      <c r="C104" s="8" t="s">
        <v>121</v>
      </c>
      <c r="D104" s="12" t="n">
        <v>52440</v>
      </c>
      <c r="E104" s="0" t="s">
        <v>168</v>
      </c>
    </row>
    <row r="105" customFormat="false" ht="14.65" hidden="false" customHeight="false" outlineLevel="0" collapsed="false">
      <c r="A105" s="10" t="n">
        <v>587</v>
      </c>
      <c r="B105" s="11" t="s">
        <v>118</v>
      </c>
      <c r="C105" s="8" t="s">
        <v>130</v>
      </c>
      <c r="D105" s="12" t="n">
        <v>1201.07</v>
      </c>
      <c r="E105" s="0" t="s">
        <v>169</v>
      </c>
    </row>
    <row r="106" customFormat="false" ht="14.65" hidden="false" customHeight="false" outlineLevel="0" collapsed="false">
      <c r="A106" s="10" t="n">
        <v>588</v>
      </c>
      <c r="B106" s="11" t="s">
        <v>118</v>
      </c>
      <c r="C106" s="8" t="s">
        <v>128</v>
      </c>
      <c r="D106" s="12" t="n">
        <v>29367.23</v>
      </c>
      <c r="E106" s="0" t="s">
        <v>170</v>
      </c>
    </row>
    <row r="107" customFormat="false" ht="14.65" hidden="false" customHeight="false" outlineLevel="0" collapsed="false">
      <c r="A107" s="10" t="n">
        <v>592</v>
      </c>
      <c r="B107" s="11" t="s">
        <v>118</v>
      </c>
      <c r="C107" s="8" t="s">
        <v>128</v>
      </c>
      <c r="D107" s="12" t="n">
        <v>577</v>
      </c>
      <c r="E107" s="0" t="s">
        <v>171</v>
      </c>
    </row>
    <row r="108" customFormat="false" ht="14.65" hidden="false" customHeight="false" outlineLevel="0" collapsed="false">
      <c r="A108" s="10" t="n">
        <v>596</v>
      </c>
      <c r="B108" s="11" t="s">
        <v>142</v>
      </c>
      <c r="C108" s="8" t="s">
        <v>172</v>
      </c>
      <c r="D108" s="12" t="n">
        <v>3480</v>
      </c>
      <c r="E108" s="0" t="s">
        <v>173</v>
      </c>
    </row>
    <row r="109" customFormat="false" ht="14.65" hidden="false" customHeight="false" outlineLevel="0" collapsed="false">
      <c r="A109" s="10" t="n">
        <v>597</v>
      </c>
      <c r="B109" s="11" t="s">
        <v>142</v>
      </c>
      <c r="C109" s="8" t="s">
        <v>137</v>
      </c>
      <c r="D109" s="12" t="n">
        <v>350</v>
      </c>
      <c r="E109" s="0" t="s">
        <v>174</v>
      </c>
    </row>
    <row r="110" customFormat="false" ht="14.65" hidden="false" customHeight="false" outlineLevel="0" collapsed="false">
      <c r="A110" s="10" t="n">
        <v>634</v>
      </c>
      <c r="B110" s="11" t="s">
        <v>154</v>
      </c>
      <c r="C110" s="8" t="s">
        <v>121</v>
      </c>
      <c r="D110" s="12" t="n">
        <v>52955.5</v>
      </c>
      <c r="E110" s="0" t="s">
        <v>175</v>
      </c>
    </row>
    <row r="111" customFormat="false" ht="14.65" hidden="false" customHeight="false" outlineLevel="0" collapsed="false">
      <c r="A111" s="10" t="n">
        <v>635</v>
      </c>
      <c r="B111" s="11" t="s">
        <v>154</v>
      </c>
      <c r="C111" s="8" t="s">
        <v>130</v>
      </c>
      <c r="D111" s="12" t="n">
        <v>1201.07</v>
      </c>
      <c r="E111" s="0" t="s">
        <v>176</v>
      </c>
    </row>
    <row r="112" customFormat="false" ht="14.65" hidden="false" customHeight="false" outlineLevel="0" collapsed="false">
      <c r="A112" s="10" t="n">
        <v>636</v>
      </c>
      <c r="B112" s="11" t="s">
        <v>154</v>
      </c>
      <c r="C112" s="8" t="s">
        <v>128</v>
      </c>
      <c r="D112" s="12" t="n">
        <v>577</v>
      </c>
      <c r="E112" s="0" t="s">
        <v>176</v>
      </c>
    </row>
    <row r="113" customFormat="false" ht="14.65" hidden="false" customHeight="false" outlineLevel="0" collapsed="false">
      <c r="A113" s="10"/>
      <c r="B113" s="11"/>
      <c r="C113" s="8"/>
      <c r="D113" s="12"/>
    </row>
    <row r="114" customFormat="false" ht="14.65" hidden="false" customHeight="false" outlineLevel="0" collapsed="false">
      <c r="A114" s="10"/>
      <c r="B114" s="11"/>
      <c r="C114" s="8"/>
      <c r="D114" s="12"/>
    </row>
    <row r="115" customFormat="false" ht="14.65" hidden="false" customHeight="false" outlineLevel="0" collapsed="false">
      <c r="C115" s="14" t="s">
        <v>164</v>
      </c>
      <c r="D115" s="15" t="n">
        <f aca="false">SUM(D103:D112)</f>
        <v>150628.87</v>
      </c>
    </row>
    <row r="116" customFormat="false" ht="14.65" hidden="false" customHeight="false" outlineLevel="0" collapsed="false">
      <c r="D116" s="16"/>
    </row>
    <row r="117" customFormat="false" ht="14.65" hidden="false" customHeight="false" outlineLevel="0" collapsed="false">
      <c r="C117" s="17" t="s">
        <v>177</v>
      </c>
      <c r="D117" s="15" t="n">
        <f aca="false">D90+D115</f>
        <v>4837930.91</v>
      </c>
    </row>
    <row r="118" customFormat="false" ht="14.65" hidden="false" customHeight="false" outlineLevel="0" collapsed="false">
      <c r="A118" s="7" t="s">
        <v>1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E16384 E1:E16384"/>
    </sheetView>
  </sheetViews>
  <sheetFormatPr defaultColWidth="11.0546875" defaultRowHeight="14.65" zeroHeight="false" outlineLevelRow="0" outlineLevelCol="0"/>
  <cols>
    <col collapsed="false" customWidth="true" hidden="false" outlineLevel="0" max="2" min="2" style="0" width="30.28"/>
    <col collapsed="false" customWidth="true" hidden="false" outlineLevel="0" max="3" min="3" style="0" width="21.85"/>
    <col collapsed="false" customWidth="true" hidden="false" outlineLevel="0" max="4" min="4" style="0" width="14.13"/>
    <col collapsed="false" customWidth="true" hidden="false" outlineLevel="0" max="5" min="5" style="0" width="25.7"/>
  </cols>
  <sheetData>
    <row r="2" customFormat="false" ht="14.65" hidden="false" customHeight="false" outlineLevel="0" collapsed="false">
      <c r="B2" s="2" t="s">
        <v>0</v>
      </c>
    </row>
    <row r="3" customFormat="false" ht="14.65" hidden="false" customHeight="false" outlineLevel="0" collapsed="false">
      <c r="B3" s="3" t="s">
        <v>1</v>
      </c>
    </row>
    <row r="8" customFormat="false" ht="14.65" hidden="false" customHeight="false" outlineLevel="0" collapsed="false">
      <c r="A8" s="4" t="s">
        <v>2</v>
      </c>
      <c r="B8" s="5" t="s">
        <v>3</v>
      </c>
      <c r="C8" s="6" t="s">
        <v>4</v>
      </c>
    </row>
    <row r="11" customFormat="false" ht="14.65" hidden="false" customHeight="false" outlineLevel="0" collapsed="false">
      <c r="A11" s="4" t="s">
        <v>5</v>
      </c>
      <c r="B11" s="9" t="s">
        <v>6</v>
      </c>
      <c r="C11" s="4" t="s">
        <v>7</v>
      </c>
      <c r="D11" s="9" t="s">
        <v>8</v>
      </c>
      <c r="E11" s="4" t="s">
        <v>9</v>
      </c>
    </row>
    <row r="12" customFormat="false" ht="14.65" hidden="false" customHeight="false" outlineLevel="0" collapsed="false">
      <c r="A12" s="7" t="s">
        <v>10</v>
      </c>
    </row>
    <row r="13" customFormat="false" ht="14.65" hidden="false" customHeight="false" outlineLevel="0" collapsed="false">
      <c r="A13" s="18" t="n">
        <v>8797</v>
      </c>
      <c r="B13" s="19" t="s">
        <v>179</v>
      </c>
      <c r="C13" s="20" t="s">
        <v>180</v>
      </c>
      <c r="D13" s="21" t="n">
        <v>24000</v>
      </c>
      <c r="E13" s="22" t="s">
        <v>181</v>
      </c>
      <c r="F13" s="22"/>
      <c r="G13" s="22"/>
      <c r="H13" s="22"/>
      <c r="I13" s="22"/>
      <c r="J13" s="22"/>
      <c r="K13" s="22"/>
      <c r="L13" s="22"/>
      <c r="M13" s="22"/>
      <c r="N13" s="22"/>
      <c r="O13" s="22"/>
      <c r="P13" s="22"/>
      <c r="Q13" s="22"/>
      <c r="R13" s="22"/>
      <c r="S13" s="22"/>
      <c r="T13" s="22"/>
      <c r="U13" s="22"/>
      <c r="V13" s="22"/>
      <c r="W13" s="22"/>
      <c r="X13" s="22"/>
      <c r="Y13" s="22"/>
    </row>
    <row r="14" customFormat="false" ht="14.65" hidden="false" customHeight="false" outlineLevel="0" collapsed="false">
      <c r="A14" s="18" t="n">
        <v>8798</v>
      </c>
      <c r="B14" s="19" t="s">
        <v>179</v>
      </c>
      <c r="C14" s="20" t="s">
        <v>182</v>
      </c>
      <c r="D14" s="21" t="n">
        <v>40000</v>
      </c>
      <c r="E14" s="22" t="s">
        <v>183</v>
      </c>
      <c r="F14" s="22"/>
      <c r="G14" s="22"/>
      <c r="H14" s="22"/>
      <c r="I14" s="22"/>
      <c r="J14" s="22"/>
      <c r="K14" s="22"/>
      <c r="L14" s="22"/>
      <c r="M14" s="22"/>
      <c r="N14" s="22"/>
      <c r="O14" s="22"/>
      <c r="P14" s="22"/>
      <c r="Q14" s="22"/>
      <c r="R14" s="22"/>
      <c r="S14" s="22"/>
      <c r="T14" s="22"/>
      <c r="U14" s="22"/>
      <c r="V14" s="22"/>
      <c r="W14" s="22"/>
      <c r="X14" s="22"/>
      <c r="Y14" s="22"/>
    </row>
    <row r="15" customFormat="false" ht="14.65" hidden="false" customHeight="false" outlineLevel="0" collapsed="false">
      <c r="A15" s="18" t="n">
        <v>8799</v>
      </c>
      <c r="B15" s="19" t="s">
        <v>179</v>
      </c>
      <c r="C15" s="20" t="s">
        <v>184</v>
      </c>
      <c r="D15" s="21" t="n">
        <v>28000</v>
      </c>
      <c r="E15" s="22" t="s">
        <v>185</v>
      </c>
      <c r="F15" s="22"/>
      <c r="G15" s="22"/>
      <c r="H15" s="22"/>
      <c r="I15" s="22"/>
      <c r="J15" s="22"/>
      <c r="K15" s="22"/>
      <c r="L15" s="22"/>
      <c r="M15" s="22"/>
      <c r="N15" s="22"/>
      <c r="O15" s="22"/>
      <c r="P15" s="22"/>
      <c r="Q15" s="22"/>
      <c r="R15" s="22"/>
      <c r="S15" s="22"/>
      <c r="T15" s="22"/>
      <c r="U15" s="22"/>
      <c r="V15" s="22"/>
      <c r="W15" s="22"/>
      <c r="X15" s="22"/>
      <c r="Y15" s="22"/>
    </row>
    <row r="16" customFormat="false" ht="14.65" hidden="false" customHeight="false" outlineLevel="0" collapsed="false">
      <c r="A16" s="18" t="n">
        <v>8800</v>
      </c>
      <c r="B16" s="19" t="s">
        <v>179</v>
      </c>
      <c r="C16" s="20" t="s">
        <v>184</v>
      </c>
      <c r="D16" s="21" t="n">
        <v>8000</v>
      </c>
      <c r="E16" s="22" t="s">
        <v>186</v>
      </c>
      <c r="F16" s="22"/>
      <c r="G16" s="22"/>
      <c r="H16" s="22"/>
      <c r="I16" s="22"/>
      <c r="J16" s="22"/>
      <c r="K16" s="22"/>
      <c r="L16" s="22"/>
      <c r="M16" s="22"/>
      <c r="N16" s="22"/>
      <c r="O16" s="22"/>
      <c r="P16" s="22"/>
      <c r="Q16" s="22"/>
      <c r="R16" s="22"/>
      <c r="S16" s="22"/>
      <c r="T16" s="22"/>
      <c r="U16" s="22"/>
      <c r="V16" s="22"/>
      <c r="W16" s="22"/>
      <c r="X16" s="22"/>
      <c r="Y16" s="22"/>
    </row>
    <row r="17" customFormat="false" ht="14.65" hidden="false" customHeight="false" outlineLevel="0" collapsed="false">
      <c r="A17" s="18" t="n">
        <v>8801</v>
      </c>
      <c r="B17" s="19" t="s">
        <v>179</v>
      </c>
      <c r="C17" s="20" t="s">
        <v>187</v>
      </c>
      <c r="D17" s="21" t="n">
        <v>20000</v>
      </c>
      <c r="E17" s="22" t="s">
        <v>188</v>
      </c>
      <c r="F17" s="22"/>
      <c r="G17" s="22"/>
      <c r="H17" s="22"/>
      <c r="I17" s="22"/>
      <c r="J17" s="22"/>
      <c r="K17" s="22"/>
      <c r="L17" s="22"/>
      <c r="M17" s="22"/>
      <c r="N17" s="22"/>
      <c r="O17" s="22"/>
      <c r="P17" s="22"/>
      <c r="Q17" s="22"/>
      <c r="R17" s="22"/>
      <c r="S17" s="22"/>
      <c r="T17" s="22"/>
      <c r="U17" s="22"/>
      <c r="V17" s="22"/>
      <c r="W17" s="22"/>
      <c r="X17" s="22"/>
      <c r="Y17" s="22"/>
    </row>
    <row r="18" customFormat="false" ht="14.65" hidden="false" customHeight="false" outlineLevel="0" collapsed="false">
      <c r="A18" s="18" t="n">
        <v>8802</v>
      </c>
      <c r="B18" s="19" t="s">
        <v>179</v>
      </c>
      <c r="C18" s="20" t="s">
        <v>189</v>
      </c>
      <c r="D18" s="21" t="n">
        <v>20000</v>
      </c>
      <c r="E18" s="22" t="s">
        <v>190</v>
      </c>
      <c r="F18" s="22"/>
      <c r="G18" s="22"/>
      <c r="H18" s="22"/>
      <c r="I18" s="22"/>
      <c r="J18" s="22"/>
      <c r="K18" s="22"/>
      <c r="L18" s="22"/>
      <c r="M18" s="22"/>
      <c r="N18" s="22"/>
      <c r="O18" s="22"/>
      <c r="P18" s="22"/>
      <c r="Q18" s="22"/>
      <c r="R18" s="22"/>
      <c r="S18" s="22"/>
      <c r="T18" s="22"/>
      <c r="U18" s="22"/>
      <c r="V18" s="22"/>
      <c r="W18" s="22"/>
      <c r="X18" s="22"/>
      <c r="Y18" s="22"/>
    </row>
    <row r="19" customFormat="false" ht="14.65" hidden="false" customHeight="false" outlineLevel="0" collapsed="false">
      <c r="A19" s="18" t="n">
        <v>8822</v>
      </c>
      <c r="B19" s="19" t="s">
        <v>51</v>
      </c>
      <c r="C19" s="20" t="s">
        <v>191</v>
      </c>
      <c r="D19" s="21" t="n">
        <v>146276</v>
      </c>
      <c r="E19" s="22" t="s">
        <v>192</v>
      </c>
      <c r="F19" s="22"/>
      <c r="G19" s="22"/>
      <c r="H19" s="22"/>
      <c r="I19" s="22"/>
      <c r="J19" s="22"/>
      <c r="K19" s="22"/>
      <c r="L19" s="22"/>
      <c r="M19" s="22"/>
      <c r="N19" s="22"/>
      <c r="O19" s="22"/>
      <c r="P19" s="22"/>
      <c r="Q19" s="22"/>
      <c r="R19" s="22"/>
      <c r="S19" s="22"/>
      <c r="T19" s="22"/>
      <c r="U19" s="22"/>
      <c r="V19" s="22"/>
      <c r="W19" s="22"/>
      <c r="X19" s="22"/>
      <c r="Y19" s="22"/>
    </row>
    <row r="20" customFormat="false" ht="14.65" hidden="false" customHeight="false" outlineLevel="0" collapsed="false">
      <c r="A20" s="18" t="n">
        <v>8823</v>
      </c>
      <c r="B20" s="19" t="s">
        <v>51</v>
      </c>
      <c r="C20" s="20" t="s">
        <v>191</v>
      </c>
      <c r="D20" s="21" t="n">
        <v>188500</v>
      </c>
      <c r="E20" s="22" t="s">
        <v>193</v>
      </c>
      <c r="F20" s="22"/>
      <c r="G20" s="22"/>
      <c r="H20" s="22"/>
      <c r="I20" s="22"/>
      <c r="J20" s="22"/>
      <c r="K20" s="22"/>
      <c r="L20" s="22"/>
      <c r="M20" s="22"/>
      <c r="N20" s="22"/>
      <c r="O20" s="22"/>
      <c r="P20" s="22"/>
      <c r="Q20" s="22"/>
      <c r="R20" s="22"/>
      <c r="S20" s="22"/>
      <c r="T20" s="22"/>
      <c r="U20" s="22"/>
      <c r="V20" s="22"/>
      <c r="W20" s="22"/>
      <c r="X20" s="22"/>
      <c r="Y20" s="22"/>
    </row>
    <row r="21" customFormat="false" ht="14.65" hidden="false" customHeight="false" outlineLevel="0" collapsed="false">
      <c r="A21" s="18" t="n">
        <v>8862</v>
      </c>
      <c r="B21" s="19" t="s">
        <v>14</v>
      </c>
      <c r="C21" s="20" t="s">
        <v>194</v>
      </c>
      <c r="D21" s="21" t="n">
        <v>73080</v>
      </c>
      <c r="E21" s="22" t="s">
        <v>195</v>
      </c>
      <c r="F21" s="22"/>
      <c r="G21" s="22"/>
      <c r="H21" s="22"/>
      <c r="I21" s="22"/>
      <c r="J21" s="22"/>
      <c r="K21" s="22"/>
      <c r="L21" s="22"/>
      <c r="M21" s="22"/>
      <c r="N21" s="22"/>
      <c r="O21" s="22"/>
      <c r="P21" s="22"/>
      <c r="Q21" s="22"/>
      <c r="R21" s="22"/>
      <c r="S21" s="22"/>
      <c r="T21" s="22"/>
      <c r="U21" s="22"/>
      <c r="V21" s="22"/>
      <c r="W21" s="22"/>
      <c r="X21" s="22"/>
      <c r="Y21" s="22"/>
    </row>
    <row r="22" customFormat="false" ht="14.65" hidden="false" customHeight="false" outlineLevel="0" collapsed="false">
      <c r="A22" s="18" t="n">
        <v>8992</v>
      </c>
      <c r="B22" s="19" t="s">
        <v>126</v>
      </c>
      <c r="C22" s="20" t="s">
        <v>180</v>
      </c>
      <c r="D22" s="21" t="n">
        <v>44000</v>
      </c>
      <c r="E22" s="22" t="s">
        <v>196</v>
      </c>
      <c r="F22" s="22"/>
      <c r="G22" s="22"/>
      <c r="H22" s="22"/>
      <c r="I22" s="22"/>
      <c r="J22" s="22"/>
      <c r="K22" s="22"/>
      <c r="L22" s="22"/>
      <c r="M22" s="22"/>
      <c r="N22" s="22"/>
      <c r="O22" s="22"/>
      <c r="P22" s="22"/>
      <c r="Q22" s="22"/>
      <c r="R22" s="22"/>
      <c r="S22" s="22"/>
      <c r="T22" s="22"/>
      <c r="U22" s="22"/>
      <c r="V22" s="22"/>
      <c r="W22" s="22"/>
      <c r="X22" s="22"/>
      <c r="Y22" s="22"/>
    </row>
    <row r="23" customFormat="false" ht="14.65" hidden="false" customHeight="false" outlineLevel="0" collapsed="false">
      <c r="A23" s="18" t="n">
        <v>8993</v>
      </c>
      <c r="B23" s="19" t="s">
        <v>126</v>
      </c>
      <c r="C23" s="20" t="s">
        <v>182</v>
      </c>
      <c r="D23" s="21" t="n">
        <v>4000</v>
      </c>
      <c r="E23" s="22" t="s">
        <v>197</v>
      </c>
      <c r="F23" s="22"/>
      <c r="G23" s="22"/>
      <c r="H23" s="22"/>
      <c r="I23" s="22"/>
      <c r="J23" s="22"/>
      <c r="K23" s="22"/>
      <c r="L23" s="22"/>
      <c r="M23" s="22"/>
      <c r="N23" s="22"/>
      <c r="O23" s="22"/>
      <c r="P23" s="22"/>
      <c r="Q23" s="22"/>
      <c r="R23" s="22"/>
      <c r="S23" s="22"/>
      <c r="T23" s="22"/>
      <c r="U23" s="22"/>
      <c r="V23" s="22"/>
      <c r="W23" s="22"/>
      <c r="X23" s="22"/>
      <c r="Y23" s="22"/>
    </row>
    <row r="24" customFormat="false" ht="14.65" hidden="false" customHeight="false" outlineLevel="0" collapsed="false">
      <c r="A24" s="18" t="n">
        <v>8994</v>
      </c>
      <c r="B24" s="19" t="s">
        <v>126</v>
      </c>
      <c r="C24" s="20" t="s">
        <v>182</v>
      </c>
      <c r="D24" s="21" t="n">
        <v>36000</v>
      </c>
      <c r="E24" s="22" t="s">
        <v>198</v>
      </c>
      <c r="F24" s="22"/>
      <c r="G24" s="22"/>
      <c r="H24" s="22"/>
      <c r="I24" s="22"/>
      <c r="J24" s="22"/>
      <c r="K24" s="22"/>
      <c r="L24" s="22"/>
      <c r="M24" s="22"/>
      <c r="N24" s="22"/>
      <c r="O24" s="22"/>
      <c r="P24" s="22"/>
      <c r="Q24" s="22"/>
      <c r="R24" s="22"/>
      <c r="S24" s="22"/>
      <c r="T24" s="22"/>
      <c r="U24" s="22"/>
      <c r="V24" s="22"/>
      <c r="W24" s="22"/>
      <c r="X24" s="22"/>
      <c r="Y24" s="22"/>
    </row>
    <row r="25" customFormat="false" ht="14.65" hidden="false" customHeight="false" outlineLevel="0" collapsed="false">
      <c r="A25" s="18" t="n">
        <v>8995</v>
      </c>
      <c r="B25" s="19" t="s">
        <v>126</v>
      </c>
      <c r="C25" s="20" t="s">
        <v>182</v>
      </c>
      <c r="D25" s="21" t="n">
        <v>12000</v>
      </c>
      <c r="E25" s="22" t="s">
        <v>199</v>
      </c>
      <c r="F25" s="22"/>
      <c r="G25" s="22"/>
      <c r="H25" s="22"/>
      <c r="I25" s="22"/>
      <c r="J25" s="22"/>
      <c r="K25" s="22"/>
      <c r="L25" s="22"/>
      <c r="M25" s="22"/>
      <c r="N25" s="22"/>
      <c r="O25" s="22"/>
      <c r="P25" s="22"/>
      <c r="Q25" s="22"/>
      <c r="R25" s="22"/>
      <c r="S25" s="22"/>
      <c r="T25" s="22"/>
      <c r="U25" s="22"/>
      <c r="V25" s="22"/>
      <c r="W25" s="22"/>
      <c r="X25" s="22"/>
      <c r="Y25" s="22"/>
    </row>
    <row r="26" customFormat="false" ht="14.65" hidden="false" customHeight="false" outlineLevel="0" collapsed="false">
      <c r="A26" s="18" t="n">
        <v>8996</v>
      </c>
      <c r="B26" s="19" t="s">
        <v>126</v>
      </c>
      <c r="C26" s="20" t="s">
        <v>184</v>
      </c>
      <c r="D26" s="21" t="n">
        <v>12000</v>
      </c>
      <c r="E26" s="22" t="s">
        <v>200</v>
      </c>
      <c r="F26" s="22"/>
      <c r="G26" s="22"/>
      <c r="H26" s="22"/>
      <c r="I26" s="22"/>
      <c r="J26" s="22"/>
      <c r="K26" s="22"/>
      <c r="L26" s="22"/>
      <c r="M26" s="22"/>
      <c r="N26" s="22"/>
      <c r="O26" s="22"/>
      <c r="P26" s="22"/>
      <c r="Q26" s="22"/>
      <c r="R26" s="22"/>
      <c r="S26" s="22"/>
      <c r="T26" s="22"/>
      <c r="U26" s="22"/>
      <c r="V26" s="22"/>
      <c r="W26" s="22"/>
      <c r="X26" s="22"/>
      <c r="Y26" s="22"/>
    </row>
    <row r="27" customFormat="false" ht="14.65" hidden="false" customHeight="false" outlineLevel="0" collapsed="false">
      <c r="A27" s="18" t="n">
        <v>8997</v>
      </c>
      <c r="B27" s="19" t="s">
        <v>126</v>
      </c>
      <c r="C27" s="20" t="s">
        <v>184</v>
      </c>
      <c r="D27" s="21" t="n">
        <v>16000</v>
      </c>
      <c r="E27" s="22" t="s">
        <v>201</v>
      </c>
      <c r="F27" s="22"/>
      <c r="G27" s="22"/>
      <c r="H27" s="22"/>
      <c r="I27" s="22"/>
      <c r="J27" s="22"/>
      <c r="K27" s="22"/>
      <c r="L27" s="22"/>
      <c r="M27" s="22"/>
      <c r="N27" s="22"/>
      <c r="O27" s="22"/>
      <c r="P27" s="22"/>
      <c r="Q27" s="22"/>
      <c r="R27" s="22"/>
      <c r="S27" s="22"/>
      <c r="T27" s="22"/>
      <c r="U27" s="22"/>
      <c r="V27" s="22"/>
      <c r="W27" s="22"/>
      <c r="X27" s="22"/>
      <c r="Y27" s="22"/>
    </row>
    <row r="28" customFormat="false" ht="14.65" hidden="false" customHeight="false" outlineLevel="0" collapsed="false">
      <c r="A28" s="18" t="n">
        <v>8999</v>
      </c>
      <c r="B28" s="19" t="s">
        <v>126</v>
      </c>
      <c r="C28" s="20" t="s">
        <v>189</v>
      </c>
      <c r="D28" s="21" t="n">
        <v>36000</v>
      </c>
      <c r="E28" s="22" t="s">
        <v>202</v>
      </c>
      <c r="F28" s="22"/>
      <c r="G28" s="22"/>
      <c r="H28" s="22"/>
      <c r="I28" s="22"/>
      <c r="J28" s="22"/>
      <c r="K28" s="22"/>
      <c r="L28" s="22"/>
      <c r="M28" s="22"/>
      <c r="N28" s="22"/>
      <c r="O28" s="22"/>
      <c r="P28" s="22"/>
      <c r="Q28" s="22"/>
      <c r="R28" s="22"/>
      <c r="S28" s="22"/>
      <c r="T28" s="22"/>
      <c r="U28" s="22"/>
      <c r="V28" s="22"/>
      <c r="W28" s="22"/>
      <c r="X28" s="22"/>
      <c r="Y28" s="22"/>
    </row>
    <row r="29" customFormat="false" ht="14.65" hidden="false" customHeight="false" outlineLevel="0" collapsed="false">
      <c r="A29" s="18" t="n">
        <v>9004</v>
      </c>
      <c r="B29" s="19" t="s">
        <v>126</v>
      </c>
      <c r="C29" s="20" t="s">
        <v>187</v>
      </c>
      <c r="D29" s="21" t="n">
        <v>28000</v>
      </c>
      <c r="E29" s="22" t="s">
        <v>203</v>
      </c>
      <c r="F29" s="22"/>
      <c r="G29" s="22"/>
      <c r="H29" s="22"/>
      <c r="I29" s="22"/>
      <c r="J29" s="22"/>
      <c r="K29" s="22"/>
      <c r="L29" s="22"/>
      <c r="M29" s="22"/>
      <c r="N29" s="22"/>
      <c r="O29" s="22"/>
      <c r="P29" s="22"/>
      <c r="Q29" s="22"/>
      <c r="R29" s="22"/>
      <c r="S29" s="22"/>
      <c r="T29" s="22"/>
      <c r="U29" s="22"/>
      <c r="V29" s="22"/>
      <c r="W29" s="22"/>
      <c r="X29" s="22"/>
      <c r="Y29" s="22"/>
    </row>
    <row r="30" customFormat="false" ht="14.65" hidden="false" customHeight="false" outlineLevel="0" collapsed="false">
      <c r="A30" s="18" t="n">
        <v>9029</v>
      </c>
      <c r="B30" s="19" t="s">
        <v>136</v>
      </c>
      <c r="C30" s="20" t="s">
        <v>204</v>
      </c>
      <c r="D30" s="21" t="n">
        <v>166982</v>
      </c>
      <c r="E30" s="22" t="s">
        <v>205</v>
      </c>
      <c r="F30" s="22"/>
      <c r="G30" s="22"/>
      <c r="H30" s="22"/>
      <c r="I30" s="22"/>
      <c r="J30" s="22"/>
      <c r="K30" s="22"/>
      <c r="L30" s="22"/>
      <c r="M30" s="22"/>
      <c r="N30" s="22"/>
      <c r="O30" s="22"/>
      <c r="P30" s="22"/>
      <c r="Q30" s="22"/>
      <c r="R30" s="22"/>
      <c r="S30" s="22"/>
      <c r="T30" s="22"/>
      <c r="U30" s="22"/>
      <c r="V30" s="22"/>
      <c r="W30" s="22"/>
      <c r="X30" s="22"/>
      <c r="Y30" s="22"/>
    </row>
    <row r="31" customFormat="false" ht="14.65" hidden="false" customHeight="false" outlineLevel="0" collapsed="false">
      <c r="A31" s="18" t="n">
        <v>9156</v>
      </c>
      <c r="B31" s="19" t="s">
        <v>154</v>
      </c>
      <c r="C31" s="20" t="s">
        <v>180</v>
      </c>
      <c r="D31" s="21" t="n">
        <v>8000</v>
      </c>
      <c r="E31" s="22" t="s">
        <v>206</v>
      </c>
      <c r="F31" s="22"/>
      <c r="G31" s="22"/>
      <c r="H31" s="22"/>
      <c r="I31" s="22"/>
      <c r="J31" s="22"/>
      <c r="K31" s="22"/>
      <c r="L31" s="22"/>
      <c r="M31" s="22"/>
      <c r="N31" s="22"/>
      <c r="O31" s="22"/>
      <c r="P31" s="22"/>
      <c r="Q31" s="22"/>
      <c r="R31" s="22"/>
      <c r="S31" s="22"/>
      <c r="T31" s="22"/>
      <c r="U31" s="22"/>
      <c r="V31" s="22"/>
      <c r="W31" s="22"/>
      <c r="X31" s="22"/>
      <c r="Y31" s="22"/>
    </row>
    <row r="32" customFormat="false" ht="14.65" hidden="false" customHeight="false" outlineLevel="0" collapsed="false">
      <c r="A32" s="18" t="n">
        <v>9157</v>
      </c>
      <c r="B32" s="19" t="s">
        <v>154</v>
      </c>
      <c r="C32" s="20" t="s">
        <v>182</v>
      </c>
      <c r="D32" s="21" t="n">
        <v>4000</v>
      </c>
      <c r="E32" s="22" t="s">
        <v>207</v>
      </c>
      <c r="F32" s="22"/>
      <c r="G32" s="22"/>
      <c r="H32" s="22"/>
      <c r="I32" s="22"/>
      <c r="J32" s="22"/>
      <c r="K32" s="22"/>
      <c r="L32" s="22"/>
      <c r="M32" s="22"/>
      <c r="N32" s="22"/>
      <c r="O32" s="22"/>
      <c r="P32" s="22"/>
      <c r="Q32" s="22"/>
      <c r="R32" s="22"/>
      <c r="S32" s="22"/>
      <c r="T32" s="22"/>
      <c r="U32" s="22"/>
      <c r="V32" s="22"/>
      <c r="W32" s="22"/>
      <c r="X32" s="22"/>
      <c r="Y32" s="22"/>
    </row>
    <row r="33" customFormat="false" ht="14.65" hidden="false" customHeight="false" outlineLevel="0" collapsed="false">
      <c r="A33" s="18" t="n">
        <v>9158</v>
      </c>
      <c r="B33" s="19" t="s">
        <v>154</v>
      </c>
      <c r="C33" s="20" t="s">
        <v>187</v>
      </c>
      <c r="D33" s="21" t="n">
        <v>12000</v>
      </c>
      <c r="E33" s="22" t="s">
        <v>208</v>
      </c>
      <c r="F33" s="22"/>
      <c r="G33" s="22"/>
      <c r="H33" s="22"/>
      <c r="I33" s="22"/>
      <c r="J33" s="22"/>
      <c r="K33" s="22"/>
      <c r="L33" s="22"/>
      <c r="M33" s="22"/>
      <c r="N33" s="22"/>
      <c r="O33" s="22"/>
      <c r="P33" s="22"/>
      <c r="Q33" s="22"/>
      <c r="R33" s="22"/>
      <c r="S33" s="22"/>
      <c r="T33" s="22"/>
      <c r="U33" s="22"/>
      <c r="V33" s="22"/>
      <c r="W33" s="22"/>
      <c r="X33" s="22"/>
      <c r="Y33" s="22"/>
    </row>
    <row r="34" customFormat="false" ht="14.65" hidden="false" customHeight="false" outlineLevel="0" collapsed="false">
      <c r="A34" s="10"/>
      <c r="B34" s="11"/>
      <c r="C34" s="8"/>
      <c r="D34" s="12"/>
      <c r="E34" s="22"/>
      <c r="F34" s="22"/>
      <c r="G34" s="22"/>
      <c r="H34" s="22"/>
      <c r="I34" s="22"/>
      <c r="J34" s="22"/>
      <c r="K34" s="22"/>
      <c r="L34" s="22"/>
      <c r="M34" s="22"/>
      <c r="N34" s="22"/>
      <c r="O34" s="22"/>
      <c r="P34" s="22"/>
      <c r="Q34" s="22"/>
      <c r="R34" s="22"/>
      <c r="S34" s="22"/>
      <c r="T34" s="22"/>
      <c r="U34" s="22"/>
      <c r="V34" s="22"/>
      <c r="W34" s="22"/>
      <c r="X34" s="22"/>
      <c r="Y34" s="22"/>
    </row>
    <row r="35" customFormat="false" ht="14.65" hidden="false" customHeight="false" outlineLevel="0" collapsed="false">
      <c r="A35" s="10"/>
      <c r="B35" s="11"/>
      <c r="C35" s="8"/>
      <c r="D35" s="12"/>
      <c r="E35" s="22"/>
      <c r="F35" s="22"/>
      <c r="G35" s="22"/>
      <c r="H35" s="22"/>
      <c r="I35" s="22"/>
      <c r="J35" s="22"/>
      <c r="K35" s="22"/>
      <c r="L35" s="22"/>
      <c r="M35" s="22"/>
      <c r="N35" s="22"/>
      <c r="O35" s="22"/>
      <c r="P35" s="22"/>
      <c r="Q35" s="22"/>
      <c r="R35" s="22"/>
      <c r="S35" s="22"/>
      <c r="T35" s="22"/>
      <c r="U35" s="22"/>
      <c r="V35" s="22"/>
      <c r="W35" s="22"/>
      <c r="X35" s="22"/>
      <c r="Y35" s="22"/>
    </row>
    <row r="36" customFormat="false" ht="14.65" hidden="false" customHeight="false" outlineLevel="0" collapsed="false">
      <c r="C36" s="14" t="s">
        <v>177</v>
      </c>
      <c r="D36" s="15" t="n">
        <f aca="false">SUM(D19:D30)</f>
        <v>762838</v>
      </c>
      <c r="E36" s="22"/>
      <c r="F36" s="22"/>
      <c r="G36" s="22"/>
      <c r="H36" s="22"/>
      <c r="I36" s="22"/>
      <c r="J36" s="22"/>
      <c r="K36" s="22"/>
      <c r="L36" s="22"/>
      <c r="M36" s="22"/>
      <c r="N36" s="22"/>
      <c r="O36" s="22"/>
      <c r="P36" s="22"/>
      <c r="Q36" s="22"/>
      <c r="R36" s="22"/>
      <c r="S36" s="22"/>
      <c r="T36" s="22"/>
      <c r="U36" s="22"/>
      <c r="V36" s="22"/>
      <c r="W36" s="22"/>
      <c r="X36" s="22"/>
      <c r="Y36" s="22"/>
    </row>
    <row r="37" customFormat="false" ht="14.65" hidden="false" customHeight="false" outlineLevel="0" collapsed="false">
      <c r="E37" s="22"/>
      <c r="F37" s="22"/>
      <c r="G37" s="22"/>
      <c r="H37" s="22"/>
      <c r="I37" s="22"/>
      <c r="J37" s="22"/>
      <c r="K37" s="22"/>
      <c r="L37" s="22"/>
      <c r="M37" s="22"/>
      <c r="N37" s="22"/>
      <c r="O37" s="22"/>
      <c r="P37" s="22"/>
      <c r="Q37" s="22"/>
      <c r="R37" s="22"/>
      <c r="S37" s="22"/>
      <c r="T37" s="22"/>
      <c r="U37" s="22"/>
      <c r="V37" s="22"/>
      <c r="W37" s="22"/>
      <c r="X37" s="22"/>
      <c r="Y37" s="22"/>
    </row>
    <row r="38" customFormat="false" ht="14.65" hidden="false" customHeight="false" outlineLevel="0" collapsed="false">
      <c r="E38" s="22"/>
      <c r="F38" s="22"/>
      <c r="G38" s="22"/>
      <c r="H38" s="22"/>
      <c r="I38" s="22"/>
      <c r="J38" s="22"/>
      <c r="K38" s="22"/>
      <c r="L38" s="22"/>
      <c r="M38" s="22"/>
      <c r="N38" s="22"/>
      <c r="O38" s="22"/>
      <c r="P38" s="22"/>
      <c r="Q38" s="22"/>
      <c r="R38" s="22"/>
      <c r="S38" s="22"/>
      <c r="T38" s="22"/>
      <c r="U38" s="22"/>
      <c r="V38" s="22"/>
      <c r="W38" s="22"/>
      <c r="X38" s="22"/>
      <c r="Y38" s="22"/>
    </row>
    <row r="39" customFormat="false" ht="14.65" hidden="false" customHeight="false" outlineLevel="0" collapsed="false">
      <c r="E39" s="22"/>
      <c r="F39" s="22"/>
      <c r="G39" s="22"/>
      <c r="H39" s="22"/>
      <c r="I39" s="22"/>
      <c r="J39" s="22"/>
      <c r="K39" s="22"/>
      <c r="L39" s="22"/>
      <c r="M39" s="22"/>
      <c r="N39" s="22"/>
      <c r="O39" s="22"/>
      <c r="P39" s="22"/>
      <c r="Q39" s="22"/>
      <c r="R39" s="22"/>
      <c r="S39" s="22"/>
      <c r="T39" s="22"/>
      <c r="U39" s="22"/>
      <c r="V39" s="22"/>
      <c r="W39" s="22"/>
      <c r="X39" s="22"/>
      <c r="Y39" s="22"/>
    </row>
    <row r="40" customFormat="false" ht="14.65" hidden="false" customHeight="false" outlineLevel="0" collapsed="false">
      <c r="E40" s="22"/>
      <c r="F40" s="22"/>
      <c r="G40" s="22"/>
      <c r="H40" s="22"/>
      <c r="I40" s="22"/>
      <c r="J40" s="22"/>
      <c r="K40" s="22"/>
      <c r="L40" s="22"/>
      <c r="M40" s="22"/>
      <c r="N40" s="22"/>
      <c r="O40" s="22"/>
      <c r="P40" s="22"/>
      <c r="Q40" s="22"/>
      <c r="R40" s="22"/>
      <c r="S40" s="22"/>
      <c r="T40" s="22"/>
      <c r="U40" s="22"/>
      <c r="V40" s="22"/>
      <c r="W40" s="22"/>
      <c r="X40" s="22"/>
      <c r="Y40" s="22"/>
    </row>
    <row r="41" customFormat="false" ht="14.65" hidden="false" customHeight="false" outlineLevel="0" collapsed="false">
      <c r="E41" s="22"/>
      <c r="F41" s="22"/>
      <c r="G41" s="22"/>
      <c r="H41" s="22"/>
      <c r="I41" s="22"/>
      <c r="J41" s="22"/>
      <c r="K41" s="22"/>
      <c r="L41" s="22"/>
      <c r="M41" s="22"/>
      <c r="N41" s="22"/>
      <c r="O41" s="22"/>
      <c r="P41" s="22"/>
      <c r="Q41" s="22"/>
      <c r="R41" s="22"/>
      <c r="S41" s="22"/>
      <c r="T41" s="22"/>
      <c r="U41" s="22"/>
      <c r="V41" s="22"/>
      <c r="W41" s="22"/>
      <c r="X41" s="22"/>
      <c r="Y41" s="22"/>
    </row>
    <row r="42" customFormat="false" ht="14.65" hidden="false" customHeight="false" outlineLevel="0" collapsed="false">
      <c r="E42" s="22"/>
      <c r="F42" s="22"/>
      <c r="G42" s="22"/>
      <c r="H42" s="22"/>
      <c r="I42" s="22"/>
      <c r="J42" s="22"/>
      <c r="K42" s="22"/>
      <c r="L42" s="22"/>
      <c r="M42" s="22"/>
      <c r="N42" s="22"/>
      <c r="O42" s="22"/>
      <c r="P42" s="22"/>
      <c r="Q42" s="22"/>
      <c r="R42" s="22"/>
      <c r="S42" s="22"/>
      <c r="T42" s="22"/>
      <c r="U42" s="22"/>
      <c r="V42" s="22"/>
      <c r="W42" s="22"/>
      <c r="X42" s="22"/>
      <c r="Y42" s="22"/>
    </row>
    <row r="43" customFormat="false" ht="14.65" hidden="false" customHeight="false" outlineLevel="0" collapsed="false">
      <c r="E43" s="22"/>
      <c r="F43" s="22"/>
      <c r="G43" s="22"/>
      <c r="H43" s="22"/>
      <c r="I43" s="22"/>
      <c r="J43" s="22"/>
      <c r="K43" s="22"/>
      <c r="L43" s="22"/>
      <c r="M43" s="22"/>
      <c r="N43" s="22"/>
      <c r="O43" s="22"/>
      <c r="P43" s="22"/>
      <c r="Q43" s="22"/>
      <c r="R43" s="22"/>
      <c r="S43" s="22"/>
      <c r="T43" s="22"/>
      <c r="U43" s="22"/>
      <c r="V43" s="22"/>
      <c r="W43" s="22"/>
      <c r="X43" s="22"/>
      <c r="Y43" s="22"/>
    </row>
    <row r="44" customFormat="false" ht="14.65" hidden="false" customHeight="false" outlineLevel="0" collapsed="false">
      <c r="E44" s="22"/>
      <c r="F44" s="22"/>
      <c r="G44" s="22"/>
      <c r="H44" s="22"/>
      <c r="I44" s="22"/>
      <c r="J44" s="22"/>
      <c r="K44" s="22"/>
      <c r="L44" s="22"/>
      <c r="M44" s="22"/>
      <c r="N44" s="22"/>
      <c r="O44" s="22"/>
      <c r="P44" s="22"/>
      <c r="Q44" s="22"/>
      <c r="R44" s="22"/>
      <c r="S44" s="22"/>
      <c r="T44" s="22"/>
      <c r="U44" s="22"/>
      <c r="V44" s="22"/>
      <c r="W44" s="22"/>
      <c r="X44" s="22"/>
      <c r="Y44" s="22"/>
    </row>
    <row r="45" customFormat="false" ht="14.65" hidden="false" customHeight="false" outlineLevel="0" collapsed="false">
      <c r="E45" s="22"/>
      <c r="F45" s="22"/>
      <c r="G45" s="22"/>
      <c r="H45" s="22"/>
      <c r="I45" s="22"/>
      <c r="J45" s="22"/>
      <c r="K45" s="22"/>
      <c r="L45" s="22"/>
      <c r="M45" s="22"/>
      <c r="N45" s="22"/>
      <c r="O45" s="22"/>
      <c r="P45" s="22"/>
      <c r="Q45" s="22"/>
      <c r="R45" s="22"/>
      <c r="S45" s="22"/>
      <c r="T45" s="22"/>
      <c r="U45" s="22"/>
      <c r="V45" s="22"/>
      <c r="W45" s="22"/>
      <c r="X45" s="22"/>
      <c r="Y45" s="22"/>
    </row>
    <row r="46" customFormat="false" ht="14.65" hidden="false" customHeight="false" outlineLevel="0" collapsed="false">
      <c r="E46" s="22"/>
      <c r="F46" s="22"/>
      <c r="G46" s="22"/>
      <c r="H46" s="22"/>
      <c r="I46" s="22"/>
      <c r="J46" s="22"/>
      <c r="K46" s="22"/>
      <c r="L46" s="22"/>
      <c r="M46" s="22"/>
      <c r="N46" s="22"/>
      <c r="O46" s="22"/>
      <c r="P46" s="22"/>
      <c r="Q46" s="22"/>
      <c r="R46" s="22"/>
      <c r="S46" s="22"/>
      <c r="T46" s="22"/>
      <c r="U46" s="22"/>
      <c r="V46" s="22"/>
      <c r="W46" s="22"/>
      <c r="X46" s="22"/>
      <c r="Y46" s="22"/>
    </row>
    <row r="47" customFormat="false" ht="14.65" hidden="false" customHeight="false" outlineLevel="0" collapsed="false">
      <c r="E47" s="22"/>
      <c r="F47" s="22"/>
      <c r="G47" s="22"/>
      <c r="H47" s="22"/>
      <c r="I47" s="22"/>
      <c r="J47" s="22"/>
      <c r="K47" s="22"/>
      <c r="L47" s="22"/>
      <c r="M47" s="22"/>
      <c r="N47" s="22"/>
      <c r="O47" s="22"/>
      <c r="P47" s="22"/>
      <c r="Q47" s="22"/>
      <c r="R47" s="22"/>
      <c r="S47" s="22"/>
      <c r="T47" s="22"/>
      <c r="U47" s="22"/>
      <c r="V47" s="22"/>
      <c r="W47" s="22"/>
      <c r="X47" s="22"/>
      <c r="Y47" s="22"/>
    </row>
    <row r="48" customFormat="false" ht="14.65" hidden="false" customHeight="false" outlineLevel="0" collapsed="false">
      <c r="A48" s="7" t="s">
        <v>178</v>
      </c>
      <c r="E48" s="22"/>
      <c r="F48" s="22"/>
      <c r="G48" s="22"/>
      <c r="H48" s="22"/>
      <c r="I48" s="22"/>
      <c r="J48" s="22"/>
      <c r="K48" s="22"/>
      <c r="L48" s="22"/>
      <c r="M48" s="22"/>
      <c r="N48" s="22"/>
      <c r="O48" s="22"/>
      <c r="P48" s="22"/>
      <c r="Q48" s="22"/>
      <c r="R48" s="22"/>
      <c r="S48" s="22"/>
      <c r="T48" s="22"/>
      <c r="U48" s="22"/>
      <c r="V48" s="22"/>
      <c r="W48" s="22"/>
      <c r="X48" s="22"/>
      <c r="Y48" s="22"/>
    </row>
    <row r="49" customFormat="false" ht="14.65" hidden="false" customHeight="false" outlineLevel="0" collapsed="false">
      <c r="E49" s="22"/>
      <c r="F49" s="22"/>
      <c r="G49" s="22"/>
      <c r="H49" s="22"/>
      <c r="I49" s="22"/>
      <c r="J49" s="22"/>
      <c r="K49" s="22"/>
      <c r="L49" s="22"/>
      <c r="M49" s="22"/>
      <c r="N49" s="22"/>
      <c r="O49" s="22"/>
      <c r="P49" s="22"/>
      <c r="Q49" s="22"/>
      <c r="R49" s="22"/>
      <c r="S49" s="22"/>
      <c r="T49" s="22"/>
      <c r="U49" s="22"/>
      <c r="V49" s="22"/>
      <c r="W49" s="22"/>
      <c r="X49" s="22"/>
      <c r="Y49" s="22"/>
    </row>
    <row r="50" customFormat="false" ht="14.65" hidden="false" customHeight="false" outlineLevel="0" collapsed="false">
      <c r="E50" s="22"/>
      <c r="F50" s="22"/>
      <c r="G50" s="22"/>
      <c r="H50" s="22"/>
      <c r="I50" s="22"/>
      <c r="J50" s="22"/>
      <c r="K50" s="22"/>
      <c r="L50" s="22"/>
      <c r="M50" s="22"/>
      <c r="N50" s="22"/>
      <c r="O50" s="22"/>
      <c r="P50" s="22"/>
      <c r="Q50" s="22"/>
      <c r="R50" s="22"/>
      <c r="S50" s="22"/>
      <c r="T50" s="22"/>
      <c r="U50" s="22"/>
      <c r="V50" s="22"/>
      <c r="W50" s="22"/>
      <c r="X50" s="22"/>
      <c r="Y50" s="22"/>
    </row>
    <row r="51" customFormat="false" ht="14.65" hidden="false" customHeight="false" outlineLevel="0" collapsed="false">
      <c r="E51" s="22"/>
      <c r="F51" s="22"/>
      <c r="G51" s="22"/>
      <c r="H51" s="22"/>
      <c r="I51" s="22"/>
      <c r="J51" s="22"/>
      <c r="K51" s="22"/>
      <c r="L51" s="22"/>
      <c r="M51" s="22"/>
      <c r="N51" s="22"/>
      <c r="O51" s="22"/>
      <c r="P51" s="22"/>
      <c r="Q51" s="22"/>
      <c r="R51" s="22"/>
      <c r="S51" s="22"/>
      <c r="T51" s="22"/>
      <c r="U51" s="22"/>
      <c r="V51" s="22"/>
      <c r="W51" s="22"/>
      <c r="X51" s="22"/>
      <c r="Y51" s="22"/>
    </row>
    <row r="52" customFormat="false" ht="14.65" hidden="false" customHeight="false" outlineLevel="0" collapsed="false">
      <c r="E52" s="22"/>
      <c r="F52" s="22"/>
      <c r="G52" s="22"/>
      <c r="H52" s="22"/>
      <c r="I52" s="22"/>
      <c r="J52" s="22"/>
      <c r="K52" s="22"/>
      <c r="L52" s="22"/>
      <c r="M52" s="22"/>
      <c r="N52" s="22"/>
      <c r="O52" s="22"/>
      <c r="P52" s="22"/>
      <c r="Q52" s="22"/>
      <c r="R52" s="22"/>
      <c r="S52" s="22"/>
      <c r="T52" s="22"/>
      <c r="U52" s="22"/>
      <c r="V52" s="22"/>
      <c r="W52" s="22"/>
      <c r="X52" s="22"/>
      <c r="Y52" s="22"/>
    </row>
    <row r="53" customFormat="false" ht="14.65" hidden="false" customHeight="false" outlineLevel="0" collapsed="false">
      <c r="E53" s="22"/>
      <c r="F53" s="22"/>
      <c r="G53" s="22"/>
      <c r="H53" s="22"/>
      <c r="I53" s="22"/>
      <c r="J53" s="22"/>
      <c r="K53" s="22"/>
      <c r="L53" s="22"/>
      <c r="M53" s="22"/>
      <c r="N53" s="22"/>
      <c r="O53" s="22"/>
      <c r="P53" s="22"/>
      <c r="Q53" s="22"/>
      <c r="R53" s="22"/>
      <c r="S53" s="22"/>
      <c r="T53" s="22"/>
      <c r="U53" s="22"/>
      <c r="V53" s="22"/>
      <c r="W53" s="22"/>
      <c r="X53" s="22"/>
      <c r="Y53" s="22"/>
    </row>
    <row r="54" customFormat="false" ht="14.65" hidden="false" customHeight="false" outlineLevel="0" collapsed="false">
      <c r="E54" s="22"/>
      <c r="F54" s="22"/>
      <c r="G54" s="22"/>
      <c r="H54" s="22"/>
      <c r="I54" s="22"/>
      <c r="J54" s="22"/>
      <c r="K54" s="22"/>
      <c r="L54" s="22"/>
      <c r="M54" s="22"/>
      <c r="N54" s="22"/>
      <c r="O54" s="22"/>
      <c r="P54" s="22"/>
      <c r="Q54" s="22"/>
      <c r="R54" s="22"/>
      <c r="S54" s="22"/>
      <c r="T54" s="22"/>
      <c r="U54" s="22"/>
      <c r="V54" s="22"/>
      <c r="W54" s="22"/>
      <c r="X54" s="22"/>
      <c r="Y54" s="22"/>
    </row>
    <row r="55" customFormat="false" ht="14.65" hidden="false" customHeight="false" outlineLevel="0" collapsed="false">
      <c r="E55" s="22"/>
      <c r="F55" s="22"/>
      <c r="G55" s="22"/>
      <c r="H55" s="22"/>
      <c r="I55" s="22"/>
      <c r="J55" s="22"/>
      <c r="K55" s="22"/>
      <c r="L55" s="22"/>
      <c r="M55" s="22"/>
      <c r="N55" s="22"/>
      <c r="O55" s="22"/>
      <c r="P55" s="22"/>
      <c r="Q55" s="22"/>
      <c r="R55" s="22"/>
      <c r="S55" s="22"/>
      <c r="T55" s="22"/>
      <c r="U55" s="22"/>
      <c r="V55" s="22"/>
      <c r="W55" s="22"/>
      <c r="X55" s="22"/>
      <c r="Y55" s="22"/>
    </row>
    <row r="56" customFormat="false" ht="14.65" hidden="false" customHeight="false" outlineLevel="0" collapsed="false">
      <c r="E56" s="22"/>
      <c r="F56" s="22"/>
      <c r="G56" s="22"/>
      <c r="H56" s="22"/>
      <c r="I56" s="22"/>
      <c r="J56" s="22"/>
      <c r="K56" s="22"/>
      <c r="L56" s="22"/>
      <c r="M56" s="22"/>
      <c r="N56" s="22"/>
      <c r="O56" s="22"/>
      <c r="P56" s="22"/>
      <c r="Q56" s="22"/>
      <c r="R56" s="22"/>
      <c r="S56" s="22"/>
      <c r="T56" s="22"/>
      <c r="U56" s="22"/>
      <c r="V56" s="22"/>
      <c r="W56" s="22"/>
      <c r="X56" s="22"/>
      <c r="Y56" s="22"/>
    </row>
    <row r="57" customFormat="false" ht="14.65" hidden="false" customHeight="false" outlineLevel="0" collapsed="false">
      <c r="E57" s="22"/>
      <c r="F57" s="22"/>
      <c r="G57" s="22"/>
      <c r="H57" s="22"/>
      <c r="I57" s="22"/>
      <c r="J57" s="22"/>
      <c r="K57" s="22"/>
      <c r="L57" s="22"/>
      <c r="M57" s="22"/>
      <c r="N57" s="22"/>
      <c r="O57" s="22"/>
      <c r="P57" s="22"/>
      <c r="Q57" s="22"/>
      <c r="R57" s="22"/>
      <c r="S57" s="22"/>
      <c r="T57" s="22"/>
      <c r="U57" s="22"/>
      <c r="V57" s="22"/>
      <c r="W57" s="22"/>
      <c r="X57" s="22"/>
      <c r="Y57" s="22"/>
    </row>
    <row r="58" customFormat="false" ht="14.65" hidden="false" customHeight="false" outlineLevel="0" collapsed="false">
      <c r="E58" s="22"/>
      <c r="F58" s="22"/>
      <c r="G58" s="22"/>
      <c r="H58" s="22"/>
      <c r="I58" s="22"/>
      <c r="J58" s="22"/>
      <c r="K58" s="22"/>
      <c r="L58" s="22"/>
      <c r="M58" s="22"/>
      <c r="N58" s="22"/>
      <c r="O58" s="22"/>
      <c r="P58" s="22"/>
      <c r="Q58" s="22"/>
      <c r="R58" s="22"/>
      <c r="S58" s="22"/>
      <c r="T58" s="22"/>
      <c r="U58" s="22"/>
      <c r="V58" s="22"/>
      <c r="W58" s="22"/>
      <c r="X58" s="22"/>
      <c r="Y58" s="22"/>
    </row>
    <row r="59" customFormat="false" ht="14.65" hidden="false" customHeight="false" outlineLevel="0" collapsed="false">
      <c r="E59" s="22"/>
      <c r="F59" s="22"/>
      <c r="G59" s="22"/>
      <c r="H59" s="22"/>
      <c r="I59" s="22"/>
      <c r="J59" s="22"/>
      <c r="K59" s="22"/>
      <c r="L59" s="22"/>
      <c r="M59" s="22"/>
      <c r="N59" s="22"/>
      <c r="O59" s="22"/>
      <c r="P59" s="22"/>
      <c r="Q59" s="22"/>
      <c r="R59" s="22"/>
      <c r="S59" s="22"/>
      <c r="T59" s="22"/>
      <c r="U59" s="22"/>
      <c r="V59" s="22"/>
      <c r="W59" s="22"/>
      <c r="X59" s="22"/>
      <c r="Y59" s="22"/>
    </row>
    <row r="60" customFormat="false" ht="14.65" hidden="false" customHeight="false" outlineLevel="0" collapsed="false">
      <c r="E60" s="22"/>
      <c r="F60" s="22"/>
      <c r="G60" s="22"/>
      <c r="H60" s="22"/>
      <c r="I60" s="22"/>
      <c r="J60" s="22"/>
      <c r="K60" s="22"/>
      <c r="L60" s="22"/>
      <c r="M60" s="22"/>
      <c r="N60" s="22"/>
      <c r="O60" s="22"/>
      <c r="P60" s="22"/>
      <c r="Q60" s="22"/>
      <c r="R60" s="22"/>
      <c r="S60" s="22"/>
      <c r="T60" s="22"/>
      <c r="U60" s="22"/>
      <c r="V60" s="22"/>
      <c r="W60" s="22"/>
      <c r="X60" s="22"/>
      <c r="Y60" s="22"/>
    </row>
    <row r="61" customFormat="false" ht="14.65" hidden="false" customHeight="false" outlineLevel="0" collapsed="false">
      <c r="E61" s="22"/>
      <c r="F61" s="22"/>
      <c r="G61" s="22"/>
      <c r="H61" s="22"/>
      <c r="I61" s="22"/>
      <c r="J61" s="22"/>
      <c r="K61" s="22"/>
      <c r="L61" s="22"/>
      <c r="M61" s="22"/>
      <c r="N61" s="22"/>
      <c r="O61" s="22"/>
      <c r="P61" s="22"/>
      <c r="Q61" s="22"/>
      <c r="R61" s="22"/>
      <c r="S61" s="22"/>
      <c r="T61" s="22"/>
      <c r="U61" s="22"/>
      <c r="V61" s="22"/>
      <c r="W61" s="22"/>
      <c r="X61" s="22"/>
      <c r="Y61" s="22"/>
    </row>
    <row r="62" customFormat="false" ht="14.65" hidden="false" customHeight="false" outlineLevel="0" collapsed="false">
      <c r="E62" s="22"/>
      <c r="F62" s="22"/>
      <c r="G62" s="22"/>
      <c r="H62" s="22"/>
      <c r="I62" s="22"/>
      <c r="J62" s="22"/>
      <c r="K62" s="22"/>
      <c r="L62" s="22"/>
      <c r="M62" s="22"/>
      <c r="N62" s="22"/>
      <c r="O62" s="22"/>
      <c r="P62" s="22"/>
      <c r="Q62" s="22"/>
      <c r="R62" s="22"/>
      <c r="S62" s="22"/>
      <c r="T62" s="22"/>
      <c r="U62" s="22"/>
      <c r="V62" s="22"/>
      <c r="W62" s="22"/>
      <c r="X62" s="22"/>
      <c r="Y62" s="22"/>
    </row>
    <row r="63" customFormat="false" ht="14.65" hidden="false" customHeight="false" outlineLevel="0" collapsed="false">
      <c r="E63" s="22"/>
      <c r="F63" s="22"/>
      <c r="G63" s="22"/>
      <c r="H63" s="22"/>
      <c r="I63" s="22"/>
      <c r="J63" s="22"/>
      <c r="K63" s="22"/>
      <c r="L63" s="22"/>
      <c r="M63" s="22"/>
      <c r="N63" s="22"/>
      <c r="O63" s="22"/>
      <c r="P63" s="22"/>
      <c r="Q63" s="22"/>
      <c r="R63" s="22"/>
      <c r="S63" s="22"/>
      <c r="T63" s="22"/>
      <c r="U63" s="22"/>
      <c r="V63" s="22"/>
      <c r="W63" s="22"/>
      <c r="X63" s="22"/>
      <c r="Y63" s="22"/>
    </row>
    <row r="64" customFormat="false" ht="14.65" hidden="false" customHeight="false" outlineLevel="0" collapsed="false">
      <c r="E64" s="22"/>
      <c r="F64" s="22"/>
      <c r="G64" s="22"/>
      <c r="H64" s="22"/>
      <c r="I64" s="22"/>
      <c r="J64" s="22"/>
      <c r="K64" s="22"/>
      <c r="L64" s="22"/>
      <c r="M64" s="22"/>
      <c r="N64" s="22"/>
      <c r="O64" s="22"/>
      <c r="P64" s="22"/>
      <c r="Q64" s="22"/>
      <c r="R64" s="22"/>
      <c r="S64" s="22"/>
      <c r="T64" s="22"/>
      <c r="U64" s="22"/>
      <c r="V64" s="22"/>
      <c r="W64" s="22"/>
      <c r="X64" s="22"/>
      <c r="Y64" s="22"/>
    </row>
    <row r="65" customFormat="false" ht="14.65" hidden="false" customHeight="false" outlineLevel="0" collapsed="false">
      <c r="E65" s="22"/>
      <c r="F65" s="22"/>
      <c r="G65" s="22"/>
      <c r="H65" s="22"/>
      <c r="I65" s="22"/>
      <c r="J65" s="22"/>
      <c r="K65" s="22"/>
      <c r="L65" s="22"/>
      <c r="M65" s="22"/>
      <c r="N65" s="22"/>
      <c r="O65" s="22"/>
      <c r="P65" s="22"/>
      <c r="Q65" s="22"/>
      <c r="R65" s="22"/>
      <c r="S65" s="22"/>
      <c r="T65" s="22"/>
      <c r="U65" s="22"/>
      <c r="V65" s="22"/>
      <c r="W65" s="22"/>
      <c r="X65" s="22"/>
      <c r="Y65" s="22"/>
    </row>
    <row r="66" customFormat="false" ht="14.65" hidden="false" customHeight="false" outlineLevel="0" collapsed="false">
      <c r="E66" s="22"/>
      <c r="F66" s="22"/>
      <c r="G66" s="22"/>
      <c r="H66" s="22"/>
      <c r="I66" s="22"/>
      <c r="J66" s="22"/>
      <c r="K66" s="22"/>
      <c r="L66" s="22"/>
      <c r="M66" s="22"/>
      <c r="N66" s="22"/>
      <c r="O66" s="22"/>
      <c r="P66" s="22"/>
      <c r="Q66" s="22"/>
      <c r="R66" s="22"/>
      <c r="S66" s="22"/>
      <c r="T66" s="22"/>
      <c r="U66" s="22"/>
      <c r="V66" s="22"/>
      <c r="W66" s="22"/>
      <c r="X66" s="22"/>
      <c r="Y66" s="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A62"/>
    </sheetView>
  </sheetViews>
  <sheetFormatPr defaultColWidth="11.0546875" defaultRowHeight="14.65" zeroHeight="false" outlineLevelRow="0" outlineLevelCol="0"/>
  <cols>
    <col collapsed="false" customWidth="true" hidden="false" outlineLevel="0" max="2" min="2" style="0" width="30.28"/>
    <col collapsed="false" customWidth="true" hidden="false" outlineLevel="0" max="3" min="3" style="0" width="33.7"/>
    <col collapsed="false" customWidth="true" hidden="false" outlineLevel="0" max="4" min="4" style="0" width="15.85"/>
    <col collapsed="false" customWidth="true" hidden="false" outlineLevel="0" max="5" min="5" style="0" width="25.7"/>
  </cols>
  <sheetData>
    <row r="2" customFormat="false" ht="14.65" hidden="false" customHeight="false" outlineLevel="0" collapsed="false">
      <c r="B2" s="2" t="s">
        <v>0</v>
      </c>
    </row>
    <row r="3" customFormat="false" ht="14.65" hidden="true" customHeight="false" outlineLevel="0" collapsed="false">
      <c r="B3" s="3" t="s">
        <v>1</v>
      </c>
    </row>
    <row r="4" customFormat="false" ht="14.65" hidden="true" customHeight="false" outlineLevel="0" collapsed="false"/>
    <row r="5" customFormat="false" ht="14.65" hidden="true" customHeight="false" outlineLevel="0" collapsed="false"/>
    <row r="6" customFormat="false" ht="14.65" hidden="true" customHeight="false" outlineLevel="0" collapsed="false"/>
    <row r="7" customFormat="false" ht="14.65" hidden="true" customHeight="false" outlineLevel="0" collapsed="false"/>
    <row r="8" customFormat="false" ht="14.65" hidden="true" customHeight="false" outlineLevel="0" collapsed="false">
      <c r="A8" s="4" t="s">
        <v>2</v>
      </c>
      <c r="B8" s="5" t="s">
        <v>3</v>
      </c>
      <c r="C8" s="23" t="s">
        <v>4</v>
      </c>
    </row>
    <row r="9" customFormat="false" ht="14.65" hidden="true" customHeight="false" outlineLevel="0" collapsed="false"/>
    <row r="10" customFormat="false" ht="14.65" hidden="true" customHeight="false" outlineLevel="0" collapsed="false"/>
    <row r="11" customFormat="false" ht="14.65" hidden="true" customHeight="false" outlineLevel="0" collapsed="false">
      <c r="A11" s="4" t="s">
        <v>5</v>
      </c>
      <c r="B11" s="9" t="s">
        <v>6</v>
      </c>
      <c r="C11" s="4" t="s">
        <v>7</v>
      </c>
      <c r="D11" s="9" t="s">
        <v>8</v>
      </c>
      <c r="E11" s="4" t="s">
        <v>9</v>
      </c>
    </row>
    <row r="12" customFormat="false" ht="14.65" hidden="true" customHeight="false" outlineLevel="0" collapsed="false">
      <c r="A12" s="7" t="s">
        <v>10</v>
      </c>
    </row>
    <row r="13" customFormat="false" ht="14.65" hidden="true" customHeight="false" outlineLevel="0" collapsed="false">
      <c r="A13" s="10" t="n">
        <v>8685</v>
      </c>
      <c r="B13" s="11" t="s">
        <v>68</v>
      </c>
      <c r="C13" s="8" t="s">
        <v>209</v>
      </c>
      <c r="D13" s="12" t="n">
        <v>4000</v>
      </c>
      <c r="E13" s="0" t="s">
        <v>210</v>
      </c>
    </row>
    <row r="14" customFormat="false" ht="14.65" hidden="true" customHeight="false" outlineLevel="0" collapsed="false">
      <c r="A14" s="10" t="n">
        <v>8695</v>
      </c>
      <c r="B14" s="11" t="s">
        <v>179</v>
      </c>
      <c r="C14" s="8" t="s">
        <v>211</v>
      </c>
      <c r="D14" s="12" t="n">
        <v>1200</v>
      </c>
      <c r="E14" s="0" t="s">
        <v>212</v>
      </c>
    </row>
    <row r="15" customFormat="false" ht="14.65" hidden="true" customHeight="false" outlineLevel="0" collapsed="false">
      <c r="A15" s="10" t="n">
        <v>8696</v>
      </c>
      <c r="B15" s="11" t="s">
        <v>179</v>
      </c>
      <c r="C15" s="8" t="s">
        <v>213</v>
      </c>
      <c r="D15" s="12" t="n">
        <v>1200</v>
      </c>
      <c r="E15" s="0" t="s">
        <v>214</v>
      </c>
    </row>
    <row r="16" customFormat="false" ht="14.65" hidden="true" customHeight="false" outlineLevel="0" collapsed="false">
      <c r="A16" s="10" t="n">
        <v>8697</v>
      </c>
      <c r="B16" s="11" t="s">
        <v>179</v>
      </c>
      <c r="C16" s="8" t="s">
        <v>215</v>
      </c>
      <c r="D16" s="12" t="n">
        <v>1200</v>
      </c>
      <c r="E16" s="0" t="s">
        <v>216</v>
      </c>
    </row>
    <row r="17" customFormat="false" ht="14.65" hidden="true" customHeight="false" outlineLevel="0" collapsed="false">
      <c r="A17" s="10" t="n">
        <v>8698</v>
      </c>
      <c r="B17" s="11" t="s">
        <v>179</v>
      </c>
      <c r="C17" s="8" t="s">
        <v>217</v>
      </c>
      <c r="D17" s="12" t="n">
        <v>1000</v>
      </c>
      <c r="E17" s="0" t="s">
        <v>218</v>
      </c>
    </row>
    <row r="18" customFormat="false" ht="14.65" hidden="true" customHeight="false" outlineLevel="0" collapsed="false">
      <c r="A18" s="10" t="n">
        <v>8699</v>
      </c>
      <c r="B18" s="11" t="s">
        <v>179</v>
      </c>
      <c r="C18" s="8" t="s">
        <v>219</v>
      </c>
      <c r="D18" s="12" t="n">
        <v>1200</v>
      </c>
      <c r="E18" s="0" t="s">
        <v>220</v>
      </c>
    </row>
    <row r="19" customFormat="false" ht="14.65" hidden="true" customHeight="false" outlineLevel="0" collapsed="false">
      <c r="A19" s="10" t="n">
        <v>8700</v>
      </c>
      <c r="B19" s="11" t="s">
        <v>179</v>
      </c>
      <c r="C19" s="8" t="s">
        <v>221</v>
      </c>
      <c r="D19" s="12" t="n">
        <v>1200</v>
      </c>
      <c r="E19" s="0" t="s">
        <v>222</v>
      </c>
    </row>
    <row r="20" customFormat="false" ht="14.65" hidden="true" customHeight="false" outlineLevel="0" collapsed="false">
      <c r="A20" s="10" t="n">
        <v>8704</v>
      </c>
      <c r="B20" s="11" t="s">
        <v>68</v>
      </c>
      <c r="C20" s="8" t="s">
        <v>223</v>
      </c>
      <c r="D20" s="12" t="n">
        <v>1000</v>
      </c>
      <c r="E20" s="0" t="s">
        <v>224</v>
      </c>
    </row>
    <row r="21" customFormat="false" ht="14.65" hidden="true" customHeight="false" outlineLevel="0" collapsed="false">
      <c r="A21" s="10" t="n">
        <v>8705</v>
      </c>
      <c r="B21" s="11" t="s">
        <v>68</v>
      </c>
      <c r="C21" s="8" t="s">
        <v>225</v>
      </c>
      <c r="D21" s="12" t="n">
        <v>1200</v>
      </c>
      <c r="E21" s="0" t="s">
        <v>226</v>
      </c>
    </row>
    <row r="22" customFormat="false" ht="14.65" hidden="true" customHeight="false" outlineLevel="0" collapsed="false">
      <c r="A22" s="10" t="n">
        <v>8706</v>
      </c>
      <c r="B22" s="11" t="s">
        <v>68</v>
      </c>
      <c r="C22" s="8" t="s">
        <v>227</v>
      </c>
      <c r="D22" s="12" t="n">
        <v>1200</v>
      </c>
      <c r="E22" s="0" t="s">
        <v>228</v>
      </c>
    </row>
    <row r="23" customFormat="false" ht="14.65" hidden="true" customHeight="false" outlineLevel="0" collapsed="false">
      <c r="A23" s="10" t="n">
        <v>8707</v>
      </c>
      <c r="B23" s="11" t="s">
        <v>68</v>
      </c>
      <c r="C23" s="8" t="s">
        <v>229</v>
      </c>
      <c r="D23" s="12" t="n">
        <v>1200</v>
      </c>
      <c r="E23" s="0" t="s">
        <v>230</v>
      </c>
    </row>
    <row r="24" customFormat="false" ht="14.65" hidden="true" customHeight="false" outlineLevel="0" collapsed="false">
      <c r="A24" s="10" t="n">
        <v>8708</v>
      </c>
      <c r="B24" s="11" t="s">
        <v>73</v>
      </c>
      <c r="C24" s="8" t="s">
        <v>231</v>
      </c>
      <c r="D24" s="12" t="n">
        <v>1200</v>
      </c>
      <c r="E24" s="0" t="s">
        <v>232</v>
      </c>
    </row>
    <row r="25" customFormat="false" ht="14.65" hidden="true" customHeight="false" outlineLevel="0" collapsed="false">
      <c r="A25" s="10" t="n">
        <v>8709</v>
      </c>
      <c r="B25" s="11" t="s">
        <v>73</v>
      </c>
      <c r="C25" s="8" t="s">
        <v>233</v>
      </c>
      <c r="D25" s="12" t="n">
        <v>1000</v>
      </c>
      <c r="E25" s="0" t="s">
        <v>234</v>
      </c>
    </row>
    <row r="26" customFormat="false" ht="14.65" hidden="true" customHeight="false" outlineLevel="0" collapsed="false">
      <c r="A26" s="10" t="n">
        <v>8710</v>
      </c>
      <c r="B26" s="11" t="s">
        <v>14</v>
      </c>
      <c r="C26" s="8" t="s">
        <v>235</v>
      </c>
      <c r="D26" s="12" t="n">
        <v>4000</v>
      </c>
      <c r="E26" s="0" t="s">
        <v>236</v>
      </c>
    </row>
    <row r="27" customFormat="false" ht="14.65" hidden="true" customHeight="false" outlineLevel="0" collapsed="false">
      <c r="A27" s="10" t="n">
        <v>8713</v>
      </c>
      <c r="B27" s="11" t="s">
        <v>14</v>
      </c>
      <c r="C27" s="8" t="s">
        <v>237</v>
      </c>
      <c r="D27" s="12" t="n">
        <v>5000</v>
      </c>
      <c r="E27" s="0" t="s">
        <v>238</v>
      </c>
    </row>
    <row r="28" customFormat="false" ht="14.65" hidden="true" customHeight="false" outlineLevel="0" collapsed="false">
      <c r="A28" s="10" t="n">
        <v>8733</v>
      </c>
      <c r="B28" s="11" t="s">
        <v>79</v>
      </c>
      <c r="C28" s="8" t="s">
        <v>239</v>
      </c>
      <c r="D28" s="12" t="n">
        <v>1000</v>
      </c>
      <c r="E28" s="0" t="s">
        <v>240</v>
      </c>
    </row>
    <row r="29" customFormat="false" ht="14.65" hidden="true" customHeight="false" outlineLevel="0" collapsed="false">
      <c r="A29" s="10" t="n">
        <v>8734</v>
      </c>
      <c r="B29" s="11" t="s">
        <v>79</v>
      </c>
      <c r="C29" s="8" t="s">
        <v>241</v>
      </c>
      <c r="D29" s="12" t="n">
        <v>2000</v>
      </c>
      <c r="E29" s="0" t="s">
        <v>242</v>
      </c>
    </row>
    <row r="30" customFormat="false" ht="14.65" hidden="true" customHeight="false" outlineLevel="0" collapsed="false">
      <c r="A30" s="10" t="n">
        <v>8735</v>
      </c>
      <c r="B30" s="11" t="s">
        <v>79</v>
      </c>
      <c r="C30" s="8" t="s">
        <v>243</v>
      </c>
      <c r="D30" s="12" t="n">
        <v>7000</v>
      </c>
      <c r="E30" s="0" t="s">
        <v>244</v>
      </c>
    </row>
    <row r="31" customFormat="false" ht="14.65" hidden="true" customHeight="false" outlineLevel="0" collapsed="false">
      <c r="A31" s="10" t="n">
        <v>8736</v>
      </c>
      <c r="B31" s="11" t="s">
        <v>79</v>
      </c>
      <c r="C31" s="8" t="s">
        <v>245</v>
      </c>
      <c r="D31" s="12" t="n">
        <v>1000</v>
      </c>
      <c r="E31" s="0" t="s">
        <v>246</v>
      </c>
    </row>
    <row r="32" customFormat="false" ht="14.65" hidden="true" customHeight="false" outlineLevel="0" collapsed="false">
      <c r="A32" s="10" t="n">
        <v>8737</v>
      </c>
      <c r="B32" s="11" t="s">
        <v>79</v>
      </c>
      <c r="C32" s="8" t="s">
        <v>247</v>
      </c>
      <c r="D32" s="12" t="n">
        <v>1000</v>
      </c>
      <c r="E32" s="0" t="s">
        <v>248</v>
      </c>
    </row>
    <row r="33" customFormat="false" ht="14.65" hidden="true" customHeight="false" outlineLevel="0" collapsed="false">
      <c r="A33" s="10" t="n">
        <v>8738</v>
      </c>
      <c r="B33" s="11" t="s">
        <v>79</v>
      </c>
      <c r="C33" s="8" t="s">
        <v>249</v>
      </c>
      <c r="D33" s="12" t="n">
        <v>1000</v>
      </c>
      <c r="E33" s="0" t="s">
        <v>250</v>
      </c>
    </row>
    <row r="34" customFormat="false" ht="14.65" hidden="true" customHeight="false" outlineLevel="0" collapsed="false">
      <c r="A34" s="10" t="n">
        <v>8739</v>
      </c>
      <c r="B34" s="11" t="s">
        <v>79</v>
      </c>
      <c r="C34" s="8" t="s">
        <v>251</v>
      </c>
      <c r="D34" s="12" t="n">
        <v>3000</v>
      </c>
      <c r="E34" s="0" t="s">
        <v>252</v>
      </c>
    </row>
    <row r="35" customFormat="false" ht="14.65" hidden="true" customHeight="false" outlineLevel="0" collapsed="false">
      <c r="A35" s="10" t="n">
        <v>8740</v>
      </c>
      <c r="B35" s="11" t="s">
        <v>79</v>
      </c>
      <c r="C35" s="8" t="s">
        <v>253</v>
      </c>
      <c r="D35" s="12" t="n">
        <v>1000</v>
      </c>
      <c r="E35" s="0" t="s">
        <v>254</v>
      </c>
    </row>
    <row r="36" customFormat="false" ht="14.65" hidden="true" customHeight="false" outlineLevel="0" collapsed="false">
      <c r="A36" s="10" t="n">
        <v>8741</v>
      </c>
      <c r="B36" s="11" t="s">
        <v>87</v>
      </c>
      <c r="C36" s="8" t="s">
        <v>255</v>
      </c>
      <c r="D36" s="12" t="n">
        <v>1200</v>
      </c>
      <c r="E36" s="0" t="s">
        <v>256</v>
      </c>
    </row>
    <row r="37" customFormat="false" ht="14.65" hidden="true" customHeight="false" outlineLevel="0" collapsed="false">
      <c r="A37" s="10" t="n">
        <v>8742</v>
      </c>
      <c r="B37" s="11" t="s">
        <v>90</v>
      </c>
      <c r="C37" s="8" t="s">
        <v>257</v>
      </c>
      <c r="D37" s="12" t="n">
        <v>1000</v>
      </c>
      <c r="E37" s="0" t="s">
        <v>258</v>
      </c>
    </row>
    <row r="38" customFormat="false" ht="14.65" hidden="true" customHeight="false" outlineLevel="0" collapsed="false">
      <c r="A38" s="10" t="n">
        <v>8805</v>
      </c>
      <c r="B38" s="11" t="s">
        <v>51</v>
      </c>
      <c r="C38" s="8" t="s">
        <v>259</v>
      </c>
      <c r="D38" s="12" t="n">
        <v>1500</v>
      </c>
      <c r="E38" s="0" t="s">
        <v>260</v>
      </c>
    </row>
    <row r="39" customFormat="false" ht="14.65" hidden="true" customHeight="false" outlineLevel="0" collapsed="false">
      <c r="A39" s="10" t="n">
        <v>8806</v>
      </c>
      <c r="B39" s="11" t="s">
        <v>51</v>
      </c>
      <c r="C39" s="8" t="s">
        <v>261</v>
      </c>
      <c r="D39" s="12" t="n">
        <v>5000</v>
      </c>
      <c r="E39" s="0" t="s">
        <v>262</v>
      </c>
    </row>
    <row r="40" customFormat="false" ht="14.65" hidden="true" customHeight="false" outlineLevel="0" collapsed="false">
      <c r="A40" s="10" t="n">
        <v>8819</v>
      </c>
      <c r="B40" s="11" t="s">
        <v>179</v>
      </c>
      <c r="C40" s="8" t="s">
        <v>263</v>
      </c>
      <c r="D40" s="12" t="n">
        <v>1000</v>
      </c>
      <c r="E40" s="0" t="s">
        <v>264</v>
      </c>
    </row>
    <row r="41" customFormat="false" ht="14.65" hidden="true" customHeight="false" outlineLevel="0" collapsed="false">
      <c r="A41" s="10" t="n">
        <v>8820</v>
      </c>
      <c r="B41" s="11" t="s">
        <v>51</v>
      </c>
      <c r="C41" s="8" t="s">
        <v>265</v>
      </c>
      <c r="D41" s="12" t="n">
        <v>5000</v>
      </c>
      <c r="E41" s="0" t="s">
        <v>266</v>
      </c>
    </row>
    <row r="42" customFormat="false" ht="14.65" hidden="true" customHeight="false" outlineLevel="0" collapsed="false">
      <c r="A42" s="10" t="n">
        <v>8821</v>
      </c>
      <c r="B42" s="11" t="s">
        <v>51</v>
      </c>
      <c r="C42" s="8" t="s">
        <v>267</v>
      </c>
      <c r="D42" s="12" t="n">
        <v>1200</v>
      </c>
      <c r="E42" s="0" t="s">
        <v>268</v>
      </c>
    </row>
    <row r="43" customFormat="false" ht="14.65" hidden="true" customHeight="false" outlineLevel="0" collapsed="false">
      <c r="A43" s="10" t="n">
        <v>8832</v>
      </c>
      <c r="B43" s="11" t="s">
        <v>68</v>
      </c>
      <c r="C43" s="8" t="s">
        <v>269</v>
      </c>
      <c r="D43" s="12" t="n">
        <v>2000</v>
      </c>
      <c r="E43" s="0" t="s">
        <v>270</v>
      </c>
    </row>
    <row r="44" customFormat="false" ht="14.65" hidden="true" customHeight="false" outlineLevel="0" collapsed="false">
      <c r="A44" s="10" t="n">
        <v>8839</v>
      </c>
      <c r="B44" s="11" t="s">
        <v>73</v>
      </c>
      <c r="C44" s="8" t="s">
        <v>271</v>
      </c>
      <c r="D44" s="12" t="n">
        <v>1500</v>
      </c>
      <c r="E44" s="0" t="s">
        <v>272</v>
      </c>
    </row>
    <row r="45" customFormat="false" ht="14.65" hidden="true" customHeight="false" outlineLevel="0" collapsed="false">
      <c r="A45" s="10" t="n">
        <v>8840</v>
      </c>
      <c r="B45" s="11" t="s">
        <v>73</v>
      </c>
      <c r="C45" s="8" t="s">
        <v>273</v>
      </c>
      <c r="D45" s="12" t="n">
        <v>1200</v>
      </c>
      <c r="E45" s="0" t="s">
        <v>274</v>
      </c>
    </row>
    <row r="46" customFormat="false" ht="14.65" hidden="true" customHeight="false" outlineLevel="0" collapsed="false">
      <c r="A46" s="10" t="n">
        <v>8842</v>
      </c>
      <c r="B46" s="11" t="s">
        <v>14</v>
      </c>
      <c r="C46" s="8" t="s">
        <v>265</v>
      </c>
      <c r="D46" s="12" t="n">
        <v>3000</v>
      </c>
      <c r="E46" s="0" t="s">
        <v>275</v>
      </c>
    </row>
    <row r="47" customFormat="false" ht="14.65" hidden="true" customHeight="false" outlineLevel="0" collapsed="false">
      <c r="A47" s="10" t="n">
        <v>8843</v>
      </c>
      <c r="B47" s="11" t="s">
        <v>14</v>
      </c>
      <c r="C47" s="8" t="s">
        <v>276</v>
      </c>
      <c r="D47" s="12" t="n">
        <v>1600</v>
      </c>
      <c r="E47" s="0" t="s">
        <v>277</v>
      </c>
    </row>
    <row r="48" customFormat="false" ht="14.65" hidden="true" customHeight="false" outlineLevel="0" collapsed="false">
      <c r="A48" s="10" t="n">
        <v>8844</v>
      </c>
      <c r="B48" s="11" t="s">
        <v>14</v>
      </c>
      <c r="C48" s="8" t="s">
        <v>278</v>
      </c>
      <c r="D48" s="12" t="n">
        <v>1200</v>
      </c>
      <c r="E48" s="0" t="s">
        <v>279</v>
      </c>
    </row>
    <row r="49" customFormat="false" ht="14.65" hidden="true" customHeight="false" outlineLevel="0" collapsed="false">
      <c r="A49" s="10" t="n">
        <v>8845</v>
      </c>
      <c r="B49" s="11" t="s">
        <v>14</v>
      </c>
      <c r="C49" s="8" t="s">
        <v>280</v>
      </c>
      <c r="D49" s="12" t="n">
        <v>1200</v>
      </c>
      <c r="E49" s="0" t="s">
        <v>281</v>
      </c>
    </row>
    <row r="50" customFormat="false" ht="14.65" hidden="true" customHeight="false" outlineLevel="0" collapsed="false">
      <c r="A50" s="10" t="n">
        <v>8846</v>
      </c>
      <c r="B50" s="11" t="s">
        <v>14</v>
      </c>
      <c r="C50" s="8" t="s">
        <v>282</v>
      </c>
      <c r="D50" s="12" t="n">
        <v>500</v>
      </c>
      <c r="E50" s="0" t="s">
        <v>283</v>
      </c>
    </row>
    <row r="51" customFormat="false" ht="14.65" hidden="true" customHeight="false" outlineLevel="0" collapsed="false">
      <c r="A51" s="10" t="n">
        <v>8847</v>
      </c>
      <c r="B51" s="11" t="s">
        <v>14</v>
      </c>
      <c r="C51" s="8" t="s">
        <v>284</v>
      </c>
      <c r="D51" s="12" t="n">
        <v>1500</v>
      </c>
      <c r="E51" s="0" t="s">
        <v>285</v>
      </c>
    </row>
    <row r="52" customFormat="false" ht="14.65" hidden="true" customHeight="false" outlineLevel="0" collapsed="false">
      <c r="A52" s="10" t="n">
        <v>8848</v>
      </c>
      <c r="B52" s="11" t="s">
        <v>14</v>
      </c>
      <c r="C52" s="8" t="s">
        <v>286</v>
      </c>
      <c r="D52" s="12" t="n">
        <v>1200</v>
      </c>
      <c r="E52" s="0" t="s">
        <v>287</v>
      </c>
    </row>
    <row r="53" customFormat="false" ht="14.65" hidden="true" customHeight="false" outlineLevel="0" collapsed="false">
      <c r="A53" s="10" t="n">
        <v>8849</v>
      </c>
      <c r="B53" s="11" t="s">
        <v>14</v>
      </c>
      <c r="C53" s="8" t="s">
        <v>288</v>
      </c>
      <c r="D53" s="12" t="n">
        <v>1250</v>
      </c>
      <c r="E53" s="0" t="s">
        <v>289</v>
      </c>
    </row>
    <row r="54" customFormat="false" ht="14.65" hidden="true" customHeight="false" outlineLevel="0" collapsed="false">
      <c r="A54" s="10" t="n">
        <v>8850</v>
      </c>
      <c r="B54" s="11" t="s">
        <v>14</v>
      </c>
      <c r="C54" s="8" t="s">
        <v>290</v>
      </c>
      <c r="D54" s="12" t="n">
        <v>3000</v>
      </c>
      <c r="E54" s="0" t="s">
        <v>291</v>
      </c>
    </row>
    <row r="55" customFormat="false" ht="14.65" hidden="true" customHeight="false" outlineLevel="0" collapsed="false">
      <c r="A55" s="10" t="n">
        <v>8851</v>
      </c>
      <c r="B55" s="11" t="s">
        <v>14</v>
      </c>
      <c r="C55" s="8" t="s">
        <v>292</v>
      </c>
      <c r="D55" s="12" t="n">
        <v>2000</v>
      </c>
      <c r="E55" s="0" t="s">
        <v>293</v>
      </c>
    </row>
    <row r="56" customFormat="false" ht="14.65" hidden="true" customHeight="false" outlineLevel="0" collapsed="false">
      <c r="A56" s="10" t="n">
        <v>8852</v>
      </c>
      <c r="B56" s="11" t="s">
        <v>14</v>
      </c>
      <c r="C56" s="8" t="s">
        <v>294</v>
      </c>
      <c r="D56" s="12" t="n">
        <v>2000</v>
      </c>
      <c r="E56" s="0" t="s">
        <v>295</v>
      </c>
    </row>
    <row r="57" customFormat="false" ht="14.65" hidden="true" customHeight="false" outlineLevel="0" collapsed="false">
      <c r="A57" s="10" t="n">
        <v>8853</v>
      </c>
      <c r="B57" s="11" t="s">
        <v>14</v>
      </c>
      <c r="C57" s="8" t="s">
        <v>296</v>
      </c>
      <c r="D57" s="12" t="n">
        <v>1500</v>
      </c>
      <c r="E57" s="0" t="s">
        <v>297</v>
      </c>
    </row>
    <row r="58" customFormat="false" ht="14.65" hidden="true" customHeight="false" outlineLevel="0" collapsed="false">
      <c r="A58" s="10" t="n">
        <v>8854</v>
      </c>
      <c r="B58" s="11" t="s">
        <v>14</v>
      </c>
      <c r="C58" s="8" t="s">
        <v>298</v>
      </c>
      <c r="D58" s="12" t="n">
        <v>1600</v>
      </c>
      <c r="E58" s="0" t="s">
        <v>299</v>
      </c>
    </row>
    <row r="59" customFormat="false" ht="14.65" hidden="true" customHeight="false" outlineLevel="0" collapsed="false">
      <c r="A59" s="10" t="n">
        <v>8855</v>
      </c>
      <c r="B59" s="11" t="s">
        <v>14</v>
      </c>
      <c r="C59" s="8" t="s">
        <v>300</v>
      </c>
      <c r="D59" s="12" t="n">
        <v>96048</v>
      </c>
      <c r="E59" s="0" t="s">
        <v>301</v>
      </c>
    </row>
    <row r="60" customFormat="false" ht="14.65" hidden="true" customHeight="false" outlineLevel="0" collapsed="false">
      <c r="A60" s="10" t="n">
        <v>8856</v>
      </c>
      <c r="B60" s="11" t="s">
        <v>14</v>
      </c>
      <c r="C60" s="8" t="s">
        <v>302</v>
      </c>
      <c r="D60" s="12" t="n">
        <v>1800</v>
      </c>
      <c r="E60" s="0" t="s">
        <v>299</v>
      </c>
    </row>
    <row r="61" customFormat="false" ht="14.65" hidden="true" customHeight="false" outlineLevel="0" collapsed="false">
      <c r="A61" s="10" t="n">
        <v>8866</v>
      </c>
      <c r="B61" s="11" t="s">
        <v>14</v>
      </c>
      <c r="C61" s="8" t="s">
        <v>303</v>
      </c>
      <c r="D61" s="12" t="n">
        <v>5000</v>
      </c>
      <c r="E61" s="0" t="s">
        <v>304</v>
      </c>
    </row>
    <row r="62" customFormat="false" ht="14.65" hidden="false" customHeight="false" outlineLevel="0" collapsed="false">
      <c r="A62" s="10" t="n">
        <v>8867</v>
      </c>
      <c r="B62" s="11" t="s">
        <v>14</v>
      </c>
      <c r="C62" s="8" t="s">
        <v>305</v>
      </c>
      <c r="D62" s="12" t="n">
        <v>486</v>
      </c>
      <c r="E62" s="0" t="s">
        <v>306</v>
      </c>
    </row>
    <row r="63" customFormat="false" ht="14.65" hidden="false" customHeight="false" outlineLevel="0" collapsed="false">
      <c r="A63" s="10" t="n">
        <v>8868</v>
      </c>
      <c r="B63" s="11" t="s">
        <v>14</v>
      </c>
      <c r="C63" s="8" t="s">
        <v>305</v>
      </c>
      <c r="D63" s="12" t="n">
        <v>1150</v>
      </c>
      <c r="E63" s="0" t="s">
        <v>307</v>
      </c>
    </row>
    <row r="64" customFormat="false" ht="14.65" hidden="true" customHeight="false" outlineLevel="0" collapsed="false">
      <c r="A64" s="10" t="n">
        <v>8870</v>
      </c>
      <c r="B64" s="11" t="s">
        <v>14</v>
      </c>
      <c r="C64" s="8" t="s">
        <v>308</v>
      </c>
      <c r="D64" s="12" t="n">
        <v>1500</v>
      </c>
      <c r="E64" s="0" t="s">
        <v>309</v>
      </c>
    </row>
    <row r="65" customFormat="false" ht="14.65" hidden="true" customHeight="false" outlineLevel="0" collapsed="false">
      <c r="A65" s="10" t="n">
        <v>8873</v>
      </c>
      <c r="B65" s="11" t="s">
        <v>79</v>
      </c>
      <c r="C65" s="8" t="s">
        <v>310</v>
      </c>
      <c r="D65" s="12" t="n">
        <v>1000</v>
      </c>
      <c r="E65" s="0" t="s">
        <v>311</v>
      </c>
    </row>
    <row r="66" customFormat="false" ht="14.65" hidden="true" customHeight="false" outlineLevel="0" collapsed="false">
      <c r="A66" s="10" t="n">
        <v>8874</v>
      </c>
      <c r="B66" s="11" t="s">
        <v>79</v>
      </c>
      <c r="C66" s="8" t="s">
        <v>312</v>
      </c>
      <c r="D66" s="12" t="n">
        <v>5000</v>
      </c>
      <c r="E66" s="0" t="s">
        <v>313</v>
      </c>
    </row>
    <row r="67" customFormat="false" ht="14.65" hidden="true" customHeight="false" outlineLevel="0" collapsed="false">
      <c r="A67" s="10" t="n">
        <v>8877</v>
      </c>
      <c r="B67" s="11" t="s">
        <v>87</v>
      </c>
      <c r="C67" s="8" t="s">
        <v>314</v>
      </c>
      <c r="D67" s="12" t="n">
        <v>4000</v>
      </c>
      <c r="E67" s="0" t="s">
        <v>315</v>
      </c>
    </row>
    <row r="68" customFormat="false" ht="14.65" hidden="true" customHeight="false" outlineLevel="0" collapsed="false">
      <c r="A68" s="10" t="n">
        <v>8878</v>
      </c>
      <c r="B68" s="11" t="s">
        <v>87</v>
      </c>
      <c r="C68" s="8" t="s">
        <v>316</v>
      </c>
      <c r="D68" s="12" t="n">
        <v>1500</v>
      </c>
      <c r="E68" s="0" t="s">
        <v>317</v>
      </c>
    </row>
    <row r="69" customFormat="false" ht="14.65" hidden="true" customHeight="false" outlineLevel="0" collapsed="false">
      <c r="A69" s="10" t="n">
        <v>8880</v>
      </c>
      <c r="B69" s="11" t="s">
        <v>87</v>
      </c>
      <c r="C69" s="8" t="s">
        <v>318</v>
      </c>
      <c r="D69" s="12" t="n">
        <v>1000</v>
      </c>
      <c r="E69" s="0" t="s">
        <v>319</v>
      </c>
    </row>
    <row r="70" customFormat="false" ht="14.65" hidden="true" customHeight="false" outlineLevel="0" collapsed="false">
      <c r="A70" s="10" t="n">
        <v>8881</v>
      </c>
      <c r="B70" s="11" t="s">
        <v>87</v>
      </c>
      <c r="C70" s="8" t="s">
        <v>320</v>
      </c>
      <c r="D70" s="12" t="n">
        <v>2000</v>
      </c>
      <c r="E70" s="0" t="s">
        <v>321</v>
      </c>
    </row>
    <row r="71" customFormat="false" ht="14.65" hidden="true" customHeight="false" outlineLevel="0" collapsed="false">
      <c r="A71" s="10" t="n">
        <v>8883</v>
      </c>
      <c r="B71" s="11" t="s">
        <v>87</v>
      </c>
      <c r="C71" s="8" t="s">
        <v>322</v>
      </c>
      <c r="D71" s="12" t="n">
        <v>1500</v>
      </c>
      <c r="E71" s="0" t="s">
        <v>323</v>
      </c>
    </row>
    <row r="72" customFormat="false" ht="14.65" hidden="true" customHeight="false" outlineLevel="0" collapsed="false">
      <c r="A72" s="10" t="n">
        <v>8884</v>
      </c>
      <c r="B72" s="11" t="s">
        <v>90</v>
      </c>
      <c r="C72" s="8" t="s">
        <v>324</v>
      </c>
      <c r="D72" s="12" t="n">
        <v>6209.17</v>
      </c>
      <c r="E72" s="0" t="s">
        <v>325</v>
      </c>
    </row>
    <row r="73" customFormat="false" ht="14.65" hidden="true" customHeight="false" outlineLevel="0" collapsed="false">
      <c r="A73" s="10" t="n">
        <v>8885</v>
      </c>
      <c r="B73" s="11" t="s">
        <v>90</v>
      </c>
      <c r="C73" s="8" t="s">
        <v>326</v>
      </c>
      <c r="D73" s="12" t="n">
        <v>1000</v>
      </c>
      <c r="E73" s="0" t="s">
        <v>327</v>
      </c>
    </row>
    <row r="74" customFormat="false" ht="14.65" hidden="true" customHeight="false" outlineLevel="0" collapsed="false">
      <c r="A74" s="10" t="n">
        <v>8891</v>
      </c>
      <c r="B74" s="11" t="s">
        <v>90</v>
      </c>
      <c r="C74" s="8" t="s">
        <v>328</v>
      </c>
      <c r="D74" s="12" t="n">
        <v>11445</v>
      </c>
      <c r="E74" s="0" t="s">
        <v>329</v>
      </c>
    </row>
    <row r="75" customFormat="false" ht="14.65" hidden="true" customHeight="false" outlineLevel="0" collapsed="false">
      <c r="A75" s="10" t="n">
        <v>8905</v>
      </c>
      <c r="B75" s="11" t="s">
        <v>17</v>
      </c>
      <c r="C75" s="8" t="s">
        <v>330</v>
      </c>
      <c r="D75" s="12" t="n">
        <v>2562</v>
      </c>
      <c r="E75" s="0" t="s">
        <v>331</v>
      </c>
    </row>
    <row r="76" customFormat="false" ht="14.65" hidden="true" customHeight="false" outlineLevel="0" collapsed="false">
      <c r="A76" s="10" t="n">
        <v>8907</v>
      </c>
      <c r="B76" s="11" t="s">
        <v>136</v>
      </c>
      <c r="C76" s="8" t="s">
        <v>332</v>
      </c>
      <c r="D76" s="12" t="n">
        <v>25000</v>
      </c>
      <c r="E76" s="0" t="s">
        <v>333</v>
      </c>
    </row>
    <row r="77" customFormat="false" ht="14.65" hidden="true" customHeight="false" outlineLevel="0" collapsed="false">
      <c r="A77" s="10" t="n">
        <v>8910</v>
      </c>
      <c r="B77" s="11" t="s">
        <v>334</v>
      </c>
      <c r="C77" s="8" t="s">
        <v>335</v>
      </c>
      <c r="D77" s="12" t="n">
        <v>5000</v>
      </c>
      <c r="E77" s="0" t="s">
        <v>336</v>
      </c>
    </row>
    <row r="78" customFormat="false" ht="14.65" hidden="true" customHeight="false" outlineLevel="0" collapsed="false">
      <c r="A78" s="10" t="n">
        <v>8912</v>
      </c>
      <c r="B78" s="11" t="s">
        <v>90</v>
      </c>
      <c r="C78" s="8" t="s">
        <v>337</v>
      </c>
      <c r="D78" s="12" t="n">
        <v>4000</v>
      </c>
      <c r="E78" s="0" t="s">
        <v>338</v>
      </c>
    </row>
    <row r="79" customFormat="false" ht="14.65" hidden="true" customHeight="false" outlineLevel="0" collapsed="false">
      <c r="A79" s="10" t="n">
        <v>8913</v>
      </c>
      <c r="B79" s="11" t="s">
        <v>90</v>
      </c>
      <c r="C79" s="8" t="s">
        <v>339</v>
      </c>
      <c r="D79" s="12" t="n">
        <v>6000</v>
      </c>
      <c r="E79" s="0" t="s">
        <v>340</v>
      </c>
    </row>
    <row r="80" customFormat="false" ht="14.65" hidden="true" customHeight="false" outlineLevel="0" collapsed="false">
      <c r="A80" s="10" t="n">
        <v>8914</v>
      </c>
      <c r="B80" s="11" t="s">
        <v>90</v>
      </c>
      <c r="C80" s="8" t="s">
        <v>341</v>
      </c>
      <c r="D80" s="12" t="n">
        <v>840</v>
      </c>
      <c r="E80" s="0" t="s">
        <v>340</v>
      </c>
    </row>
    <row r="81" customFormat="false" ht="14.65" hidden="true" customHeight="false" outlineLevel="0" collapsed="false">
      <c r="A81" s="10" t="n">
        <v>8915</v>
      </c>
      <c r="B81" s="11" t="s">
        <v>11</v>
      </c>
      <c r="C81" s="8" t="s">
        <v>342</v>
      </c>
      <c r="D81" s="12" t="n">
        <v>800</v>
      </c>
      <c r="E81" s="0" t="s">
        <v>343</v>
      </c>
    </row>
    <row r="82" customFormat="false" ht="14.65" hidden="true" customHeight="false" outlineLevel="0" collapsed="false">
      <c r="A82" s="10" t="n">
        <v>8916</v>
      </c>
      <c r="B82" s="11" t="s">
        <v>11</v>
      </c>
      <c r="C82" s="8" t="s">
        <v>344</v>
      </c>
      <c r="D82" s="12" t="n">
        <v>600</v>
      </c>
      <c r="E82" s="0" t="s">
        <v>345</v>
      </c>
    </row>
    <row r="83" customFormat="false" ht="14.65" hidden="true" customHeight="false" outlineLevel="0" collapsed="false">
      <c r="A83" s="10" t="n">
        <v>8917</v>
      </c>
      <c r="B83" s="11" t="s">
        <v>11</v>
      </c>
      <c r="C83" s="8" t="s">
        <v>346</v>
      </c>
      <c r="D83" s="12" t="n">
        <v>767</v>
      </c>
      <c r="E83" s="0" t="s">
        <v>347</v>
      </c>
    </row>
    <row r="84" customFormat="false" ht="14.65" hidden="true" customHeight="false" outlineLevel="0" collapsed="false">
      <c r="A84" s="10" t="n">
        <v>8918</v>
      </c>
      <c r="B84" s="11" t="s">
        <v>11</v>
      </c>
      <c r="C84" s="8" t="s">
        <v>348</v>
      </c>
      <c r="D84" s="12" t="n">
        <v>800</v>
      </c>
      <c r="E84" s="0" t="s">
        <v>343</v>
      </c>
    </row>
    <row r="85" customFormat="false" ht="14.65" hidden="true" customHeight="false" outlineLevel="0" collapsed="false">
      <c r="A85" s="10" t="n">
        <v>8919</v>
      </c>
      <c r="B85" s="11" t="s">
        <v>11</v>
      </c>
      <c r="C85" s="8" t="s">
        <v>349</v>
      </c>
      <c r="D85" s="12" t="n">
        <v>800</v>
      </c>
      <c r="E85" s="0" t="s">
        <v>343</v>
      </c>
    </row>
    <row r="86" customFormat="false" ht="14.65" hidden="true" customHeight="false" outlineLevel="0" collapsed="false">
      <c r="A86" s="10" t="n">
        <v>8920</v>
      </c>
      <c r="B86" s="11" t="s">
        <v>11</v>
      </c>
      <c r="C86" s="8" t="s">
        <v>350</v>
      </c>
      <c r="D86" s="12" t="n">
        <v>800</v>
      </c>
      <c r="E86" s="0" t="s">
        <v>347</v>
      </c>
    </row>
    <row r="87" customFormat="false" ht="14.65" hidden="true" customHeight="false" outlineLevel="0" collapsed="false">
      <c r="A87" s="10" t="n">
        <v>8921</v>
      </c>
      <c r="B87" s="11" t="s">
        <v>11</v>
      </c>
      <c r="C87" s="8" t="s">
        <v>351</v>
      </c>
      <c r="D87" s="12" t="n">
        <v>850</v>
      </c>
      <c r="E87" s="0" t="s">
        <v>347</v>
      </c>
    </row>
    <row r="88" customFormat="false" ht="14.65" hidden="true" customHeight="false" outlineLevel="0" collapsed="false">
      <c r="A88" s="10" t="n">
        <v>8922</v>
      </c>
      <c r="B88" s="11" t="s">
        <v>11</v>
      </c>
      <c r="C88" s="8" t="s">
        <v>352</v>
      </c>
      <c r="D88" s="12" t="n">
        <v>1200</v>
      </c>
      <c r="E88" s="0" t="s">
        <v>343</v>
      </c>
    </row>
    <row r="89" customFormat="false" ht="14.65" hidden="true" customHeight="false" outlineLevel="0" collapsed="false">
      <c r="A89" s="10" t="n">
        <v>8923</v>
      </c>
      <c r="B89" s="11" t="s">
        <v>11</v>
      </c>
      <c r="C89" s="8" t="s">
        <v>353</v>
      </c>
      <c r="D89" s="12" t="n">
        <v>500</v>
      </c>
      <c r="E89" s="0" t="s">
        <v>343</v>
      </c>
    </row>
    <row r="90" customFormat="false" ht="14.65" hidden="true" customHeight="false" outlineLevel="0" collapsed="false">
      <c r="A90" s="10" t="n">
        <v>8924</v>
      </c>
      <c r="B90" s="11" t="s">
        <v>11</v>
      </c>
      <c r="C90" s="8" t="s">
        <v>354</v>
      </c>
      <c r="D90" s="12" t="n">
        <v>800</v>
      </c>
      <c r="E90" s="0" t="s">
        <v>355</v>
      </c>
    </row>
    <row r="91" customFormat="false" ht="14.65" hidden="true" customHeight="false" outlineLevel="0" collapsed="false">
      <c r="A91" s="10" t="n">
        <v>8925</v>
      </c>
      <c r="B91" s="11" t="s">
        <v>11</v>
      </c>
      <c r="C91" s="8" t="s">
        <v>356</v>
      </c>
      <c r="D91" s="12" t="n">
        <v>1000</v>
      </c>
      <c r="E91" s="0" t="s">
        <v>343</v>
      </c>
    </row>
    <row r="92" customFormat="false" ht="14.65" hidden="true" customHeight="false" outlineLevel="0" collapsed="false">
      <c r="A92" s="10" t="n">
        <v>8926</v>
      </c>
      <c r="B92" s="11" t="s">
        <v>11</v>
      </c>
      <c r="C92" s="8" t="s">
        <v>357</v>
      </c>
      <c r="D92" s="12" t="n">
        <v>1200</v>
      </c>
      <c r="E92" s="0" t="s">
        <v>358</v>
      </c>
    </row>
    <row r="93" customFormat="false" ht="14.65" hidden="true" customHeight="false" outlineLevel="0" collapsed="false">
      <c r="A93" s="10" t="n">
        <v>8927</v>
      </c>
      <c r="B93" s="11" t="s">
        <v>11</v>
      </c>
      <c r="C93" s="8" t="s">
        <v>359</v>
      </c>
      <c r="D93" s="12" t="n">
        <v>1000</v>
      </c>
      <c r="E93" s="0" t="s">
        <v>360</v>
      </c>
    </row>
    <row r="94" customFormat="false" ht="14.65" hidden="true" customHeight="false" outlineLevel="0" collapsed="false">
      <c r="A94" s="10" t="n">
        <v>8928</v>
      </c>
      <c r="B94" s="11" t="s">
        <v>11</v>
      </c>
      <c r="C94" s="8" t="s">
        <v>361</v>
      </c>
      <c r="D94" s="12" t="n">
        <v>3000</v>
      </c>
      <c r="E94" s="0" t="s">
        <v>362</v>
      </c>
    </row>
    <row r="95" customFormat="false" ht="14.65" hidden="true" customHeight="false" outlineLevel="0" collapsed="false">
      <c r="A95" s="10" t="n">
        <v>8929</v>
      </c>
      <c r="B95" s="11" t="s">
        <v>11</v>
      </c>
      <c r="C95" s="8" t="s">
        <v>363</v>
      </c>
      <c r="D95" s="12" t="n">
        <v>1000</v>
      </c>
      <c r="E95" s="0" t="s">
        <v>364</v>
      </c>
    </row>
    <row r="96" customFormat="false" ht="14.65" hidden="true" customHeight="false" outlineLevel="0" collapsed="false">
      <c r="A96" s="10" t="n">
        <v>8932</v>
      </c>
      <c r="B96" s="11" t="s">
        <v>11</v>
      </c>
      <c r="C96" s="8" t="s">
        <v>365</v>
      </c>
      <c r="D96" s="12" t="n">
        <v>1500</v>
      </c>
      <c r="E96" s="0" t="s">
        <v>343</v>
      </c>
    </row>
    <row r="97" customFormat="false" ht="14.65" hidden="true" customHeight="false" outlineLevel="0" collapsed="false">
      <c r="A97" s="10" t="n">
        <v>8933</v>
      </c>
      <c r="B97" s="11" t="s">
        <v>11</v>
      </c>
      <c r="C97" s="8" t="s">
        <v>366</v>
      </c>
      <c r="D97" s="12" t="n">
        <v>800</v>
      </c>
      <c r="E97" s="0" t="s">
        <v>367</v>
      </c>
    </row>
    <row r="98" customFormat="false" ht="14.65" hidden="true" customHeight="false" outlineLevel="0" collapsed="false">
      <c r="A98" s="10" t="n">
        <v>8935</v>
      </c>
      <c r="B98" s="11" t="s">
        <v>11</v>
      </c>
      <c r="C98" s="8" t="s">
        <v>368</v>
      </c>
      <c r="D98" s="12" t="n">
        <v>1200</v>
      </c>
      <c r="E98" s="0" t="s">
        <v>369</v>
      </c>
    </row>
    <row r="99" customFormat="false" ht="14.65" hidden="true" customHeight="false" outlineLevel="0" collapsed="false">
      <c r="A99" s="10" t="n">
        <v>8936</v>
      </c>
      <c r="B99" s="11" t="s">
        <v>11</v>
      </c>
      <c r="C99" s="8" t="s">
        <v>370</v>
      </c>
      <c r="D99" s="12" t="n">
        <v>1200</v>
      </c>
      <c r="E99" s="0" t="s">
        <v>371</v>
      </c>
    </row>
    <row r="100" customFormat="false" ht="14.65" hidden="true" customHeight="false" outlineLevel="0" collapsed="false">
      <c r="A100" s="10" t="n">
        <v>8937</v>
      </c>
      <c r="B100" s="11" t="s">
        <v>11</v>
      </c>
      <c r="C100" s="8" t="s">
        <v>372</v>
      </c>
      <c r="D100" s="12" t="n">
        <v>1000</v>
      </c>
      <c r="E100" s="0" t="s">
        <v>373</v>
      </c>
    </row>
    <row r="101" customFormat="false" ht="14.65" hidden="true" customHeight="false" outlineLevel="0" collapsed="false">
      <c r="A101" s="10" t="n">
        <v>8938</v>
      </c>
      <c r="B101" s="11" t="s">
        <v>11</v>
      </c>
      <c r="C101" s="8" t="s">
        <v>374</v>
      </c>
      <c r="D101" s="12" t="n">
        <v>2500</v>
      </c>
      <c r="E101" s="0" t="s">
        <v>375</v>
      </c>
    </row>
    <row r="102" customFormat="false" ht="14.65" hidden="true" customHeight="false" outlineLevel="0" collapsed="false">
      <c r="A102" s="10" t="n">
        <v>8939</v>
      </c>
      <c r="B102" s="11" t="s">
        <v>11</v>
      </c>
      <c r="C102" s="8" t="s">
        <v>376</v>
      </c>
      <c r="D102" s="12" t="n">
        <v>1500</v>
      </c>
      <c r="E102" s="0" t="s">
        <v>377</v>
      </c>
    </row>
    <row r="103" customFormat="false" ht="14.65" hidden="true" customHeight="false" outlineLevel="0" collapsed="false">
      <c r="A103" s="10" t="n">
        <v>8940</v>
      </c>
      <c r="B103" s="11" t="s">
        <v>11</v>
      </c>
      <c r="C103" s="8" t="s">
        <v>378</v>
      </c>
      <c r="D103" s="12" t="n">
        <v>1000</v>
      </c>
      <c r="E103" s="0" t="s">
        <v>343</v>
      </c>
    </row>
    <row r="104" customFormat="false" ht="14.65" hidden="true" customHeight="false" outlineLevel="0" collapsed="false">
      <c r="A104" s="10" t="n">
        <v>8942</v>
      </c>
      <c r="B104" s="11" t="s">
        <v>11</v>
      </c>
      <c r="C104" s="8" t="s">
        <v>379</v>
      </c>
      <c r="D104" s="12" t="n">
        <v>1000</v>
      </c>
      <c r="E104" s="0" t="s">
        <v>343</v>
      </c>
    </row>
    <row r="105" customFormat="false" ht="14.65" hidden="true" customHeight="false" outlineLevel="0" collapsed="false">
      <c r="A105" s="10" t="n">
        <v>8943</v>
      </c>
      <c r="B105" s="11" t="s">
        <v>11</v>
      </c>
      <c r="C105" s="8" t="s">
        <v>380</v>
      </c>
      <c r="D105" s="12" t="n">
        <v>1000</v>
      </c>
      <c r="E105" s="0" t="s">
        <v>381</v>
      </c>
    </row>
    <row r="106" customFormat="false" ht="14.65" hidden="true" customHeight="false" outlineLevel="0" collapsed="false">
      <c r="A106" s="10" t="n">
        <v>8944</v>
      </c>
      <c r="B106" s="11" t="s">
        <v>11</v>
      </c>
      <c r="C106" s="8" t="s">
        <v>382</v>
      </c>
      <c r="D106" s="12" t="n">
        <v>1500</v>
      </c>
      <c r="E106" s="0" t="s">
        <v>383</v>
      </c>
    </row>
    <row r="107" customFormat="false" ht="14.65" hidden="true" customHeight="false" outlineLevel="0" collapsed="false">
      <c r="A107" s="10" t="n">
        <v>8945</v>
      </c>
      <c r="B107" s="11" t="s">
        <v>11</v>
      </c>
      <c r="C107" s="8" t="s">
        <v>384</v>
      </c>
      <c r="D107" s="12" t="n">
        <v>1600</v>
      </c>
      <c r="E107" s="0" t="s">
        <v>385</v>
      </c>
    </row>
    <row r="108" customFormat="false" ht="14.65" hidden="true" customHeight="false" outlineLevel="0" collapsed="false">
      <c r="A108" s="10" t="n">
        <v>8946</v>
      </c>
      <c r="B108" s="11" t="s">
        <v>11</v>
      </c>
      <c r="C108" s="8" t="s">
        <v>386</v>
      </c>
      <c r="D108" s="12" t="n">
        <v>1500</v>
      </c>
      <c r="E108" s="0" t="s">
        <v>387</v>
      </c>
    </row>
    <row r="109" customFormat="false" ht="14.65" hidden="true" customHeight="false" outlineLevel="0" collapsed="false">
      <c r="A109" s="10" t="n">
        <v>8947</v>
      </c>
      <c r="B109" s="11" t="s">
        <v>11</v>
      </c>
      <c r="C109" s="8" t="s">
        <v>388</v>
      </c>
      <c r="D109" s="12" t="n">
        <v>1000</v>
      </c>
      <c r="E109" s="0" t="s">
        <v>389</v>
      </c>
    </row>
    <row r="110" customFormat="false" ht="14.65" hidden="true" customHeight="false" outlineLevel="0" collapsed="false">
      <c r="A110" s="10" t="n">
        <v>8948</v>
      </c>
      <c r="B110" s="11" t="s">
        <v>11</v>
      </c>
      <c r="C110" s="8" t="s">
        <v>390</v>
      </c>
      <c r="D110" s="12" t="n">
        <v>1000</v>
      </c>
      <c r="E110" s="0" t="s">
        <v>391</v>
      </c>
    </row>
    <row r="111" customFormat="false" ht="14.65" hidden="true" customHeight="false" outlineLevel="0" collapsed="false">
      <c r="A111" s="10" t="n">
        <v>8949</v>
      </c>
      <c r="B111" s="11" t="s">
        <v>11</v>
      </c>
      <c r="C111" s="8" t="s">
        <v>392</v>
      </c>
      <c r="D111" s="12" t="n">
        <v>1500</v>
      </c>
      <c r="E111" s="0" t="s">
        <v>343</v>
      </c>
    </row>
    <row r="112" customFormat="false" ht="14.65" hidden="true" customHeight="false" outlineLevel="0" collapsed="false">
      <c r="A112" s="10" t="n">
        <v>8950</v>
      </c>
      <c r="B112" s="11" t="s">
        <v>11</v>
      </c>
      <c r="C112" s="8" t="s">
        <v>393</v>
      </c>
      <c r="D112" s="12" t="n">
        <v>1000</v>
      </c>
      <c r="E112" s="0" t="s">
        <v>394</v>
      </c>
    </row>
    <row r="113" customFormat="false" ht="14.65" hidden="true" customHeight="false" outlineLevel="0" collapsed="false">
      <c r="A113" s="10" t="n">
        <v>8952</v>
      </c>
      <c r="B113" s="11" t="s">
        <v>11</v>
      </c>
      <c r="C113" s="8" t="s">
        <v>395</v>
      </c>
      <c r="D113" s="12" t="n">
        <v>2000</v>
      </c>
      <c r="E113" s="0" t="s">
        <v>396</v>
      </c>
    </row>
    <row r="114" customFormat="false" ht="14.65" hidden="true" customHeight="false" outlineLevel="0" collapsed="false">
      <c r="A114" s="10" t="n">
        <v>8953</v>
      </c>
      <c r="B114" s="11" t="s">
        <v>11</v>
      </c>
      <c r="C114" s="8" t="s">
        <v>397</v>
      </c>
      <c r="D114" s="12" t="n">
        <v>1000</v>
      </c>
      <c r="E114" s="0" t="s">
        <v>398</v>
      </c>
    </row>
    <row r="115" customFormat="false" ht="14.65" hidden="true" customHeight="false" outlineLevel="0" collapsed="false">
      <c r="A115" s="10" t="n">
        <v>8954</v>
      </c>
      <c r="B115" s="11" t="s">
        <v>11</v>
      </c>
      <c r="C115" s="8" t="s">
        <v>399</v>
      </c>
      <c r="D115" s="12" t="n">
        <v>1000</v>
      </c>
      <c r="E115" s="0" t="s">
        <v>400</v>
      </c>
    </row>
    <row r="116" customFormat="false" ht="14.65" hidden="true" customHeight="false" outlineLevel="0" collapsed="false">
      <c r="A116" s="10" t="n">
        <v>8957</v>
      </c>
      <c r="B116" s="11" t="s">
        <v>11</v>
      </c>
      <c r="C116" s="8" t="s">
        <v>401</v>
      </c>
      <c r="D116" s="12" t="n">
        <v>900</v>
      </c>
      <c r="E116" s="0" t="s">
        <v>402</v>
      </c>
    </row>
    <row r="117" customFormat="false" ht="14.65" hidden="true" customHeight="false" outlineLevel="0" collapsed="false">
      <c r="A117" s="10" t="n">
        <v>8958</v>
      </c>
      <c r="B117" s="11" t="s">
        <v>11</v>
      </c>
      <c r="C117" s="8" t="s">
        <v>308</v>
      </c>
      <c r="D117" s="12" t="n">
        <v>1000</v>
      </c>
      <c r="E117" s="0" t="s">
        <v>403</v>
      </c>
    </row>
    <row r="118" customFormat="false" ht="14.65" hidden="true" customHeight="false" outlineLevel="0" collapsed="false">
      <c r="A118" s="10" t="n">
        <v>8959</v>
      </c>
      <c r="B118" s="11" t="s">
        <v>11</v>
      </c>
      <c r="C118" s="8" t="s">
        <v>404</v>
      </c>
      <c r="D118" s="12" t="n">
        <v>1000</v>
      </c>
      <c r="E118" s="0" t="s">
        <v>405</v>
      </c>
    </row>
    <row r="119" customFormat="false" ht="14.65" hidden="true" customHeight="false" outlineLevel="0" collapsed="false">
      <c r="A119" s="10" t="n">
        <v>8960</v>
      </c>
      <c r="B119" s="11" t="s">
        <v>11</v>
      </c>
      <c r="C119" s="8" t="s">
        <v>406</v>
      </c>
      <c r="D119" s="12" t="n">
        <v>2000</v>
      </c>
      <c r="E119" s="0" t="s">
        <v>407</v>
      </c>
    </row>
    <row r="120" customFormat="false" ht="14.65" hidden="true" customHeight="false" outlineLevel="0" collapsed="false">
      <c r="A120" s="10" t="n">
        <v>8964</v>
      </c>
      <c r="B120" s="11" t="s">
        <v>118</v>
      </c>
      <c r="C120" s="8" t="s">
        <v>408</v>
      </c>
      <c r="D120" s="12" t="n">
        <v>1000</v>
      </c>
      <c r="E120" s="0" t="s">
        <v>409</v>
      </c>
    </row>
    <row r="121" customFormat="false" ht="14.65" hidden="true" customHeight="false" outlineLevel="0" collapsed="false">
      <c r="A121" s="10" t="n">
        <v>8971</v>
      </c>
      <c r="B121" s="11" t="s">
        <v>118</v>
      </c>
      <c r="C121" s="8" t="s">
        <v>410</v>
      </c>
      <c r="D121" s="12" t="n">
        <v>1200.08</v>
      </c>
      <c r="E121" s="0" t="s">
        <v>411</v>
      </c>
    </row>
    <row r="122" customFormat="false" ht="14.65" hidden="true" customHeight="false" outlineLevel="0" collapsed="false">
      <c r="A122" s="10" t="n">
        <v>8972</v>
      </c>
      <c r="B122" s="11" t="s">
        <v>118</v>
      </c>
      <c r="C122" s="8" t="s">
        <v>412</v>
      </c>
      <c r="D122" s="12" t="n">
        <v>450.03</v>
      </c>
      <c r="E122" s="0" t="s">
        <v>411</v>
      </c>
    </row>
    <row r="123" customFormat="false" ht="14.65" hidden="true" customHeight="false" outlineLevel="0" collapsed="false">
      <c r="A123" s="10" t="n">
        <v>8973</v>
      </c>
      <c r="B123" s="11" t="s">
        <v>118</v>
      </c>
      <c r="C123" s="8" t="s">
        <v>413</v>
      </c>
      <c r="D123" s="12" t="n">
        <v>1276.49</v>
      </c>
      <c r="E123" s="0" t="s">
        <v>411</v>
      </c>
    </row>
    <row r="124" customFormat="false" ht="14.65" hidden="true" customHeight="false" outlineLevel="0" collapsed="false">
      <c r="A124" s="10" t="n">
        <v>8974</v>
      </c>
      <c r="B124" s="11" t="s">
        <v>118</v>
      </c>
      <c r="C124" s="8" t="s">
        <v>414</v>
      </c>
      <c r="D124" s="12" t="n">
        <v>425.45</v>
      </c>
      <c r="E124" s="0" t="s">
        <v>411</v>
      </c>
    </row>
    <row r="125" customFormat="false" ht="14.65" hidden="true" customHeight="false" outlineLevel="0" collapsed="false">
      <c r="A125" s="10" t="n">
        <v>8975</v>
      </c>
      <c r="B125" s="11" t="s">
        <v>118</v>
      </c>
      <c r="C125" s="8" t="s">
        <v>415</v>
      </c>
      <c r="D125" s="12" t="n">
        <v>2145</v>
      </c>
      <c r="E125" s="0" t="s">
        <v>411</v>
      </c>
    </row>
    <row r="126" customFormat="false" ht="14.65" hidden="true" customHeight="false" outlineLevel="0" collapsed="false">
      <c r="A126" s="10" t="n">
        <v>8976</v>
      </c>
      <c r="B126" s="11" t="s">
        <v>118</v>
      </c>
      <c r="C126" s="8" t="s">
        <v>416</v>
      </c>
      <c r="D126" s="12" t="n">
        <v>595.13</v>
      </c>
      <c r="E126" s="0" t="s">
        <v>411</v>
      </c>
    </row>
    <row r="127" customFormat="false" ht="14.65" hidden="true" customHeight="false" outlineLevel="0" collapsed="false">
      <c r="A127" s="10" t="n">
        <v>8977</v>
      </c>
      <c r="B127" s="11" t="s">
        <v>118</v>
      </c>
      <c r="C127" s="8" t="s">
        <v>417</v>
      </c>
      <c r="D127" s="12" t="n">
        <v>967.93</v>
      </c>
      <c r="E127" s="0" t="s">
        <v>411</v>
      </c>
    </row>
    <row r="128" customFormat="false" ht="14.65" hidden="true" customHeight="false" outlineLevel="0" collapsed="false">
      <c r="A128" s="10" t="n">
        <v>8978</v>
      </c>
      <c r="B128" s="11" t="s">
        <v>118</v>
      </c>
      <c r="C128" s="8" t="s">
        <v>418</v>
      </c>
      <c r="D128" s="12" t="n">
        <v>872.33</v>
      </c>
      <c r="E128" s="0" t="s">
        <v>411</v>
      </c>
    </row>
    <row r="129" customFormat="false" ht="14.65" hidden="true" customHeight="false" outlineLevel="0" collapsed="false">
      <c r="A129" s="10" t="n">
        <v>8979</v>
      </c>
      <c r="B129" s="11" t="s">
        <v>118</v>
      </c>
      <c r="C129" s="8" t="s">
        <v>419</v>
      </c>
      <c r="D129" s="12" t="n">
        <v>716.41</v>
      </c>
      <c r="E129" s="0" t="s">
        <v>411</v>
      </c>
    </row>
    <row r="130" customFormat="false" ht="14.65" hidden="true" customHeight="false" outlineLevel="0" collapsed="false">
      <c r="A130" s="10" t="n">
        <v>8980</v>
      </c>
      <c r="B130" s="11" t="s">
        <v>118</v>
      </c>
      <c r="C130" s="8" t="s">
        <v>420</v>
      </c>
      <c r="D130" s="12" t="n">
        <v>1433.53</v>
      </c>
      <c r="E130" s="0" t="s">
        <v>411</v>
      </c>
    </row>
    <row r="131" customFormat="false" ht="14.65" hidden="true" customHeight="false" outlineLevel="0" collapsed="false">
      <c r="A131" s="10" t="n">
        <v>8981</v>
      </c>
      <c r="B131" s="11" t="s">
        <v>118</v>
      </c>
      <c r="C131" s="8" t="s">
        <v>421</v>
      </c>
      <c r="D131" s="12" t="n">
        <v>619.65</v>
      </c>
      <c r="E131" s="0" t="s">
        <v>411</v>
      </c>
    </row>
    <row r="132" customFormat="false" ht="14.65" hidden="true" customHeight="false" outlineLevel="0" collapsed="false">
      <c r="A132" s="10" t="n">
        <v>8984</v>
      </c>
      <c r="B132" s="11" t="s">
        <v>118</v>
      </c>
      <c r="C132" s="8" t="s">
        <v>422</v>
      </c>
      <c r="D132" s="12" t="n">
        <v>9500</v>
      </c>
      <c r="E132" s="0" t="s">
        <v>423</v>
      </c>
    </row>
    <row r="133" customFormat="false" ht="14.65" hidden="true" customHeight="false" outlineLevel="0" collapsed="false">
      <c r="A133" s="10" t="n">
        <v>8988</v>
      </c>
      <c r="B133" s="11" t="s">
        <v>126</v>
      </c>
      <c r="C133" s="8" t="s">
        <v>424</v>
      </c>
      <c r="D133" s="12" t="n">
        <v>8753.38</v>
      </c>
      <c r="E133" s="0" t="s">
        <v>425</v>
      </c>
    </row>
    <row r="134" customFormat="false" ht="14.65" hidden="true" customHeight="false" outlineLevel="0" collapsed="false">
      <c r="A134" s="10" t="n">
        <v>8989</v>
      </c>
      <c r="B134" s="11" t="s">
        <v>126</v>
      </c>
      <c r="C134" s="8" t="s">
        <v>426</v>
      </c>
      <c r="D134" s="12" t="n">
        <v>1200</v>
      </c>
      <c r="E134" s="0" t="s">
        <v>427</v>
      </c>
    </row>
    <row r="135" customFormat="false" ht="14.65" hidden="true" customHeight="false" outlineLevel="0" collapsed="false">
      <c r="A135" s="10" t="n">
        <v>9002</v>
      </c>
      <c r="B135" s="11" t="s">
        <v>126</v>
      </c>
      <c r="C135" s="8" t="s">
        <v>424</v>
      </c>
      <c r="D135" s="12" t="n">
        <v>264320.7</v>
      </c>
      <c r="E135" s="0" t="s">
        <v>428</v>
      </c>
    </row>
    <row r="136" customFormat="false" ht="14.65" hidden="true" customHeight="false" outlineLevel="0" collapsed="false">
      <c r="A136" s="10" t="n">
        <v>9003</v>
      </c>
      <c r="B136" s="11" t="s">
        <v>126</v>
      </c>
      <c r="C136" s="8" t="s">
        <v>424</v>
      </c>
      <c r="D136" s="12" t="n">
        <v>54672.19</v>
      </c>
      <c r="E136" s="0" t="s">
        <v>429</v>
      </c>
    </row>
    <row r="137" customFormat="false" ht="14.65" hidden="true" customHeight="false" outlineLevel="0" collapsed="false">
      <c r="A137" s="10" t="n">
        <v>9005</v>
      </c>
      <c r="B137" s="11" t="s">
        <v>126</v>
      </c>
      <c r="C137" s="8" t="s">
        <v>430</v>
      </c>
      <c r="D137" s="12" t="n">
        <v>6000</v>
      </c>
      <c r="E137" s="0" t="s">
        <v>405</v>
      </c>
    </row>
    <row r="138" customFormat="false" ht="14.65" hidden="true" customHeight="false" outlineLevel="0" collapsed="false">
      <c r="A138" s="10" t="n">
        <v>9008</v>
      </c>
      <c r="B138" s="11" t="s">
        <v>126</v>
      </c>
      <c r="C138" s="8" t="s">
        <v>431</v>
      </c>
      <c r="D138" s="12" t="n">
        <v>3500</v>
      </c>
      <c r="E138" s="0" t="s">
        <v>432</v>
      </c>
    </row>
    <row r="139" customFormat="false" ht="14.65" hidden="true" customHeight="false" outlineLevel="0" collapsed="false">
      <c r="A139" s="10" t="n">
        <v>9009</v>
      </c>
      <c r="B139" s="11" t="s">
        <v>126</v>
      </c>
      <c r="C139" s="8" t="s">
        <v>433</v>
      </c>
      <c r="D139" s="12" t="n">
        <v>1000</v>
      </c>
      <c r="E139" s="0" t="s">
        <v>434</v>
      </c>
    </row>
    <row r="140" customFormat="false" ht="14.65" hidden="true" customHeight="false" outlineLevel="0" collapsed="false">
      <c r="A140" s="10" t="n">
        <v>9010</v>
      </c>
      <c r="B140" s="11" t="s">
        <v>126</v>
      </c>
      <c r="C140" s="8" t="s">
        <v>435</v>
      </c>
      <c r="D140" s="12" t="n">
        <v>1000</v>
      </c>
      <c r="E140" s="0" t="s">
        <v>436</v>
      </c>
    </row>
    <row r="141" customFormat="false" ht="14.65" hidden="true" customHeight="false" outlineLevel="0" collapsed="false">
      <c r="A141" s="10" t="n">
        <v>9011</v>
      </c>
      <c r="B141" s="11" t="s">
        <v>126</v>
      </c>
      <c r="C141" s="8" t="s">
        <v>437</v>
      </c>
      <c r="D141" s="12" t="n">
        <v>1200</v>
      </c>
      <c r="E141" s="0" t="s">
        <v>438</v>
      </c>
    </row>
    <row r="142" customFormat="false" ht="14.65" hidden="true" customHeight="false" outlineLevel="0" collapsed="false">
      <c r="A142" s="10" t="n">
        <v>9012</v>
      </c>
      <c r="B142" s="11" t="s">
        <v>126</v>
      </c>
      <c r="C142" s="8" t="s">
        <v>439</v>
      </c>
      <c r="D142" s="12" t="n">
        <v>3000</v>
      </c>
      <c r="E142" s="0" t="s">
        <v>440</v>
      </c>
    </row>
    <row r="143" customFormat="false" ht="14.65" hidden="true" customHeight="false" outlineLevel="0" collapsed="false">
      <c r="A143" s="10" t="n">
        <v>9013</v>
      </c>
      <c r="B143" s="11" t="s">
        <v>126</v>
      </c>
      <c r="C143" s="8" t="s">
        <v>441</v>
      </c>
      <c r="D143" s="12" t="n">
        <v>1500</v>
      </c>
      <c r="E143" s="0" t="s">
        <v>442</v>
      </c>
    </row>
    <row r="144" customFormat="false" ht="14.65" hidden="true" customHeight="false" outlineLevel="0" collapsed="false">
      <c r="A144" s="10" t="n">
        <v>9015</v>
      </c>
      <c r="B144" s="11" t="s">
        <v>126</v>
      </c>
      <c r="C144" s="8" t="s">
        <v>443</v>
      </c>
      <c r="D144" s="12" t="n">
        <v>2000</v>
      </c>
      <c r="E144" s="0" t="s">
        <v>444</v>
      </c>
    </row>
    <row r="145" customFormat="false" ht="14.65" hidden="true" customHeight="false" outlineLevel="0" collapsed="false">
      <c r="A145" s="10" t="n">
        <v>9017</v>
      </c>
      <c r="B145" s="11" t="s">
        <v>126</v>
      </c>
      <c r="C145" s="8" t="s">
        <v>445</v>
      </c>
      <c r="D145" s="12" t="n">
        <v>4300</v>
      </c>
      <c r="E145" s="0" t="s">
        <v>446</v>
      </c>
    </row>
    <row r="146" customFormat="false" ht="14.65" hidden="true" customHeight="false" outlineLevel="0" collapsed="false">
      <c r="A146" s="10" t="n">
        <v>9018</v>
      </c>
      <c r="B146" s="11" t="s">
        <v>126</v>
      </c>
      <c r="C146" s="8" t="s">
        <v>447</v>
      </c>
      <c r="D146" s="12" t="n">
        <v>1000</v>
      </c>
      <c r="E146" s="0" t="s">
        <v>448</v>
      </c>
    </row>
    <row r="147" customFormat="false" ht="14.65" hidden="true" customHeight="false" outlineLevel="0" collapsed="false">
      <c r="A147" s="10" t="n">
        <v>9019</v>
      </c>
      <c r="B147" s="11" t="s">
        <v>126</v>
      </c>
      <c r="C147" s="8" t="s">
        <v>449</v>
      </c>
      <c r="D147" s="12" t="n">
        <v>2300</v>
      </c>
      <c r="E147" s="0" t="s">
        <v>446</v>
      </c>
    </row>
    <row r="148" customFormat="false" ht="14.65" hidden="true" customHeight="false" outlineLevel="0" collapsed="false">
      <c r="A148" s="10" t="n">
        <v>9020</v>
      </c>
      <c r="B148" s="11" t="s">
        <v>126</v>
      </c>
      <c r="C148" s="8" t="s">
        <v>450</v>
      </c>
      <c r="D148" s="12" t="n">
        <v>5000</v>
      </c>
      <c r="E148" s="0" t="s">
        <v>451</v>
      </c>
    </row>
    <row r="149" customFormat="false" ht="14.65" hidden="true" customHeight="false" outlineLevel="0" collapsed="false">
      <c r="A149" s="10" t="n">
        <v>9022</v>
      </c>
      <c r="B149" s="11" t="s">
        <v>126</v>
      </c>
      <c r="C149" s="8" t="s">
        <v>452</v>
      </c>
      <c r="D149" s="12" t="n">
        <v>2000</v>
      </c>
      <c r="E149" s="0" t="s">
        <v>453</v>
      </c>
    </row>
    <row r="150" customFormat="false" ht="14.65" hidden="true" customHeight="false" outlineLevel="0" collapsed="false">
      <c r="A150" s="10" t="n">
        <v>9023</v>
      </c>
      <c r="B150" s="11" t="s">
        <v>126</v>
      </c>
      <c r="C150" s="8" t="s">
        <v>341</v>
      </c>
      <c r="D150" s="12" t="n">
        <v>500</v>
      </c>
      <c r="E150" s="0" t="s">
        <v>405</v>
      </c>
    </row>
    <row r="151" customFormat="false" ht="14.65" hidden="true" customHeight="false" outlineLevel="0" collapsed="false">
      <c r="A151" s="10" t="n">
        <v>9025</v>
      </c>
      <c r="B151" s="11" t="s">
        <v>126</v>
      </c>
      <c r="C151" s="8" t="s">
        <v>454</v>
      </c>
      <c r="D151" s="12" t="n">
        <v>1600</v>
      </c>
      <c r="E151" s="0" t="s">
        <v>455</v>
      </c>
    </row>
    <row r="152" customFormat="false" ht="14.65" hidden="true" customHeight="false" outlineLevel="0" collapsed="false">
      <c r="A152" s="10" t="n">
        <v>9026</v>
      </c>
      <c r="B152" s="11" t="s">
        <v>126</v>
      </c>
      <c r="C152" s="8" t="s">
        <v>456</v>
      </c>
      <c r="D152" s="12" t="n">
        <v>1600</v>
      </c>
      <c r="E152" s="0" t="s">
        <v>457</v>
      </c>
    </row>
    <row r="153" customFormat="false" ht="14.65" hidden="true" customHeight="false" outlineLevel="0" collapsed="false">
      <c r="A153" s="10" t="n">
        <v>9027</v>
      </c>
      <c r="B153" s="11" t="s">
        <v>126</v>
      </c>
      <c r="C153" s="8" t="s">
        <v>458</v>
      </c>
      <c r="D153" s="12" t="n">
        <v>7000</v>
      </c>
      <c r="E153" s="0" t="s">
        <v>459</v>
      </c>
    </row>
    <row r="154" customFormat="false" ht="14.65" hidden="true" customHeight="false" outlineLevel="0" collapsed="false">
      <c r="A154" s="10" t="n">
        <v>9028</v>
      </c>
      <c r="B154" s="11" t="s">
        <v>126</v>
      </c>
      <c r="C154" s="8" t="s">
        <v>460</v>
      </c>
      <c r="D154" s="12" t="n">
        <v>1500</v>
      </c>
      <c r="E154" s="0" t="s">
        <v>461</v>
      </c>
    </row>
    <row r="155" customFormat="false" ht="14.65" hidden="true" customHeight="false" outlineLevel="0" collapsed="false">
      <c r="A155" s="10" t="n">
        <v>9034</v>
      </c>
      <c r="B155" s="11" t="s">
        <v>136</v>
      </c>
      <c r="C155" s="8" t="s">
        <v>462</v>
      </c>
      <c r="D155" s="12" t="n">
        <v>1500</v>
      </c>
      <c r="E155" s="0" t="s">
        <v>463</v>
      </c>
    </row>
    <row r="156" customFormat="false" ht="14.65" hidden="true" customHeight="false" outlineLevel="0" collapsed="false">
      <c r="A156" s="10" t="n">
        <v>9035</v>
      </c>
      <c r="B156" s="11" t="s">
        <v>136</v>
      </c>
      <c r="C156" s="8" t="s">
        <v>464</v>
      </c>
      <c r="D156" s="12" t="n">
        <v>2000</v>
      </c>
      <c r="E156" s="0" t="s">
        <v>402</v>
      </c>
    </row>
    <row r="157" customFormat="false" ht="14.65" hidden="true" customHeight="false" outlineLevel="0" collapsed="false">
      <c r="A157" s="10" t="n">
        <v>9036</v>
      </c>
      <c r="B157" s="11" t="s">
        <v>136</v>
      </c>
      <c r="C157" s="8" t="s">
        <v>465</v>
      </c>
      <c r="D157" s="12" t="n">
        <v>2000</v>
      </c>
      <c r="E157" s="0" t="s">
        <v>466</v>
      </c>
    </row>
    <row r="158" customFormat="false" ht="14.65" hidden="true" customHeight="false" outlineLevel="0" collapsed="false">
      <c r="A158" s="10" t="n">
        <v>9037</v>
      </c>
      <c r="B158" s="11" t="s">
        <v>136</v>
      </c>
      <c r="C158" s="8" t="s">
        <v>467</v>
      </c>
      <c r="D158" s="12" t="n">
        <v>3000</v>
      </c>
      <c r="E158" s="0" t="s">
        <v>468</v>
      </c>
    </row>
    <row r="159" customFormat="false" ht="14.65" hidden="true" customHeight="false" outlineLevel="0" collapsed="false">
      <c r="A159" s="10" t="n">
        <v>9038</v>
      </c>
      <c r="B159" s="11" t="s">
        <v>136</v>
      </c>
      <c r="C159" s="8" t="s">
        <v>469</v>
      </c>
      <c r="D159" s="12" t="n">
        <v>1200</v>
      </c>
      <c r="E159" s="0" t="s">
        <v>470</v>
      </c>
    </row>
    <row r="160" customFormat="false" ht="14.65" hidden="true" customHeight="false" outlineLevel="0" collapsed="false">
      <c r="A160" s="10" t="n">
        <v>9040</v>
      </c>
      <c r="B160" s="11" t="s">
        <v>136</v>
      </c>
      <c r="C160" s="8" t="s">
        <v>471</v>
      </c>
      <c r="D160" s="12" t="n">
        <v>1000</v>
      </c>
      <c r="E160" s="0" t="s">
        <v>472</v>
      </c>
    </row>
    <row r="161" customFormat="false" ht="14.65" hidden="true" customHeight="false" outlineLevel="0" collapsed="false">
      <c r="A161" s="10" t="n">
        <v>9041</v>
      </c>
      <c r="B161" s="11" t="s">
        <v>136</v>
      </c>
      <c r="C161" s="8" t="s">
        <v>473</v>
      </c>
      <c r="D161" s="12" t="n">
        <v>1000</v>
      </c>
      <c r="E161" s="0" t="s">
        <v>474</v>
      </c>
    </row>
    <row r="162" customFormat="false" ht="14.65" hidden="true" customHeight="false" outlineLevel="0" collapsed="false">
      <c r="A162" s="10" t="n">
        <v>9042</v>
      </c>
      <c r="B162" s="11" t="s">
        <v>136</v>
      </c>
      <c r="C162" s="8" t="s">
        <v>475</v>
      </c>
      <c r="D162" s="12" t="n">
        <v>1000</v>
      </c>
      <c r="E162" s="0" t="s">
        <v>476</v>
      </c>
    </row>
    <row r="163" customFormat="false" ht="14.65" hidden="true" customHeight="false" outlineLevel="0" collapsed="false">
      <c r="A163" s="10" t="n">
        <v>9043</v>
      </c>
      <c r="B163" s="11" t="s">
        <v>477</v>
      </c>
      <c r="C163" s="8" t="s">
        <v>478</v>
      </c>
      <c r="D163" s="12" t="n">
        <v>1500</v>
      </c>
      <c r="E163" s="0" t="s">
        <v>331</v>
      </c>
    </row>
    <row r="164" customFormat="false" ht="14.65" hidden="true" customHeight="false" outlineLevel="0" collapsed="false">
      <c r="A164" s="10" t="n">
        <v>9044</v>
      </c>
      <c r="B164" s="11" t="s">
        <v>479</v>
      </c>
      <c r="C164" s="8" t="s">
        <v>480</v>
      </c>
      <c r="D164" s="12" t="n">
        <v>1500</v>
      </c>
      <c r="E164" s="0" t="s">
        <v>242</v>
      </c>
    </row>
    <row r="165" customFormat="false" ht="14.65" hidden="true" customHeight="false" outlineLevel="0" collapsed="false">
      <c r="A165" s="10" t="n">
        <v>9048</v>
      </c>
      <c r="B165" s="11" t="s">
        <v>477</v>
      </c>
      <c r="C165" s="8" t="s">
        <v>481</v>
      </c>
      <c r="D165" s="12" t="n">
        <v>1000</v>
      </c>
      <c r="E165" s="0" t="s">
        <v>482</v>
      </c>
    </row>
    <row r="166" customFormat="false" ht="14.65" hidden="true" customHeight="false" outlineLevel="0" collapsed="false">
      <c r="A166" s="10" t="n">
        <v>9049</v>
      </c>
      <c r="B166" s="11" t="s">
        <v>477</v>
      </c>
      <c r="C166" s="8" t="s">
        <v>483</v>
      </c>
      <c r="D166" s="12" t="n">
        <v>1000</v>
      </c>
      <c r="E166" s="0" t="s">
        <v>484</v>
      </c>
    </row>
    <row r="167" customFormat="false" ht="14.65" hidden="false" customHeight="false" outlineLevel="0" collapsed="false">
      <c r="A167" s="10" t="n">
        <v>9050</v>
      </c>
      <c r="B167" s="11" t="s">
        <v>477</v>
      </c>
      <c r="C167" s="8" t="s">
        <v>485</v>
      </c>
      <c r="D167" s="12" t="n">
        <v>1600</v>
      </c>
      <c r="E167" s="0" t="s">
        <v>486</v>
      </c>
    </row>
    <row r="168" customFormat="false" ht="14.65" hidden="true" customHeight="false" outlineLevel="0" collapsed="false">
      <c r="A168" s="10" t="n">
        <v>9051</v>
      </c>
      <c r="B168" s="11" t="s">
        <v>142</v>
      </c>
      <c r="C168" s="8" t="s">
        <v>487</v>
      </c>
      <c r="D168" s="12" t="n">
        <v>1000</v>
      </c>
      <c r="E168" s="0" t="s">
        <v>488</v>
      </c>
    </row>
    <row r="169" customFormat="false" ht="14.65" hidden="true" customHeight="false" outlineLevel="0" collapsed="false">
      <c r="A169" s="10" t="n">
        <v>9052</v>
      </c>
      <c r="B169" s="11" t="s">
        <v>142</v>
      </c>
      <c r="C169" s="8" t="s">
        <v>489</v>
      </c>
      <c r="D169" s="12" t="n">
        <v>1000</v>
      </c>
      <c r="E169" s="0" t="s">
        <v>490</v>
      </c>
    </row>
    <row r="170" customFormat="false" ht="14.65" hidden="true" customHeight="false" outlineLevel="0" collapsed="false">
      <c r="A170" s="10" t="n">
        <v>9059</v>
      </c>
      <c r="B170" s="11" t="s">
        <v>142</v>
      </c>
      <c r="C170" s="8" t="s">
        <v>491</v>
      </c>
      <c r="D170" s="12" t="n">
        <v>1500</v>
      </c>
      <c r="E170" s="0" t="s">
        <v>492</v>
      </c>
    </row>
    <row r="171" customFormat="false" ht="14.65" hidden="true" customHeight="false" outlineLevel="0" collapsed="false">
      <c r="A171" s="10" t="n">
        <v>9060</v>
      </c>
      <c r="B171" s="11" t="s">
        <v>142</v>
      </c>
      <c r="C171" s="8" t="s">
        <v>493</v>
      </c>
      <c r="D171" s="12" t="n">
        <v>1500</v>
      </c>
      <c r="E171" s="0" t="s">
        <v>494</v>
      </c>
    </row>
    <row r="172" customFormat="false" ht="14.65" hidden="true" customHeight="false" outlineLevel="0" collapsed="false">
      <c r="A172" s="10" t="n">
        <v>9061</v>
      </c>
      <c r="B172" s="11" t="s">
        <v>142</v>
      </c>
      <c r="C172" s="8" t="s">
        <v>495</v>
      </c>
      <c r="D172" s="12" t="n">
        <v>2000</v>
      </c>
      <c r="E172" s="0" t="s">
        <v>496</v>
      </c>
    </row>
    <row r="173" customFormat="false" ht="14.65" hidden="true" customHeight="false" outlineLevel="0" collapsed="false">
      <c r="A173" s="10" t="n">
        <v>9071</v>
      </c>
      <c r="B173" s="11" t="s">
        <v>142</v>
      </c>
      <c r="C173" s="8" t="s">
        <v>497</v>
      </c>
      <c r="D173" s="12" t="n">
        <v>2800</v>
      </c>
      <c r="E173" s="0" t="s">
        <v>498</v>
      </c>
    </row>
    <row r="174" customFormat="false" ht="14.65" hidden="true" customHeight="false" outlineLevel="0" collapsed="false">
      <c r="A174" s="10" t="n">
        <v>9072</v>
      </c>
      <c r="B174" s="11" t="s">
        <v>142</v>
      </c>
      <c r="C174" s="8" t="s">
        <v>499</v>
      </c>
      <c r="D174" s="12" t="n">
        <v>3000</v>
      </c>
      <c r="E174" s="0" t="s">
        <v>500</v>
      </c>
    </row>
    <row r="175" customFormat="false" ht="14.65" hidden="true" customHeight="false" outlineLevel="0" collapsed="false">
      <c r="A175" s="10" t="n">
        <v>9073</v>
      </c>
      <c r="B175" s="11" t="s">
        <v>142</v>
      </c>
      <c r="C175" s="8" t="s">
        <v>501</v>
      </c>
      <c r="D175" s="12" t="n">
        <v>6500</v>
      </c>
      <c r="E175" s="0" t="s">
        <v>502</v>
      </c>
    </row>
    <row r="176" customFormat="false" ht="14.65" hidden="true" customHeight="false" outlineLevel="0" collapsed="false">
      <c r="A176" s="10" t="n">
        <v>9074</v>
      </c>
      <c r="B176" s="11" t="s">
        <v>142</v>
      </c>
      <c r="C176" s="8" t="s">
        <v>503</v>
      </c>
      <c r="D176" s="12" t="n">
        <v>1000</v>
      </c>
      <c r="E176" s="0" t="s">
        <v>468</v>
      </c>
    </row>
    <row r="177" customFormat="false" ht="14.65" hidden="true" customHeight="false" outlineLevel="0" collapsed="false">
      <c r="A177" s="10" t="n">
        <v>9075</v>
      </c>
      <c r="B177" s="11" t="s">
        <v>142</v>
      </c>
      <c r="C177" s="8" t="s">
        <v>504</v>
      </c>
      <c r="D177" s="12" t="n">
        <v>2800</v>
      </c>
      <c r="E177" s="0" t="s">
        <v>498</v>
      </c>
    </row>
    <row r="178" customFormat="false" ht="14.65" hidden="true" customHeight="false" outlineLevel="0" collapsed="false">
      <c r="A178" s="10" t="n">
        <v>9076</v>
      </c>
      <c r="B178" s="11" t="s">
        <v>142</v>
      </c>
      <c r="C178" s="8" t="s">
        <v>505</v>
      </c>
      <c r="D178" s="12" t="n">
        <v>10000</v>
      </c>
      <c r="E178" s="0" t="s">
        <v>506</v>
      </c>
    </row>
    <row r="179" customFormat="false" ht="14.65" hidden="true" customHeight="false" outlineLevel="0" collapsed="false">
      <c r="A179" s="10" t="n">
        <v>9078</v>
      </c>
      <c r="B179" s="11" t="s">
        <v>142</v>
      </c>
      <c r="C179" s="8" t="s">
        <v>507</v>
      </c>
      <c r="D179" s="12" t="n">
        <v>1500</v>
      </c>
      <c r="E179" s="0" t="s">
        <v>508</v>
      </c>
    </row>
    <row r="180" customFormat="false" ht="14.65" hidden="true" customHeight="false" outlineLevel="0" collapsed="false">
      <c r="A180" s="10" t="n">
        <v>9079</v>
      </c>
      <c r="B180" s="11" t="s">
        <v>142</v>
      </c>
      <c r="C180" s="8" t="s">
        <v>509</v>
      </c>
      <c r="D180" s="12" t="n">
        <v>3500</v>
      </c>
      <c r="E180" s="0" t="s">
        <v>510</v>
      </c>
    </row>
    <row r="181" customFormat="false" ht="14.65" hidden="true" customHeight="false" outlineLevel="0" collapsed="false">
      <c r="A181" s="10" t="n">
        <v>9080</v>
      </c>
      <c r="B181" s="11" t="s">
        <v>142</v>
      </c>
      <c r="C181" s="8" t="s">
        <v>511</v>
      </c>
      <c r="D181" s="12" t="n">
        <v>1500</v>
      </c>
      <c r="E181" s="0" t="s">
        <v>510</v>
      </c>
    </row>
    <row r="182" customFormat="false" ht="14.65" hidden="true" customHeight="false" outlineLevel="0" collapsed="false">
      <c r="A182" s="10" t="n">
        <v>9081</v>
      </c>
      <c r="B182" s="11" t="s">
        <v>142</v>
      </c>
      <c r="C182" s="8" t="s">
        <v>512</v>
      </c>
      <c r="D182" s="12" t="n">
        <v>4000</v>
      </c>
      <c r="E182" s="0" t="s">
        <v>510</v>
      </c>
    </row>
    <row r="183" customFormat="false" ht="14.65" hidden="true" customHeight="false" outlineLevel="0" collapsed="false">
      <c r="A183" s="10" t="n">
        <v>9084</v>
      </c>
      <c r="B183" s="11" t="s">
        <v>142</v>
      </c>
      <c r="C183" s="8" t="s">
        <v>513</v>
      </c>
      <c r="D183" s="12" t="n">
        <v>4000</v>
      </c>
      <c r="E183" s="0" t="s">
        <v>514</v>
      </c>
    </row>
    <row r="184" customFormat="false" ht="14.65" hidden="true" customHeight="false" outlineLevel="0" collapsed="false">
      <c r="A184" s="10" t="n">
        <v>9085</v>
      </c>
      <c r="B184" s="11" t="s">
        <v>142</v>
      </c>
      <c r="C184" s="8" t="s">
        <v>515</v>
      </c>
      <c r="D184" s="12" t="n">
        <v>2500</v>
      </c>
      <c r="E184" s="0" t="s">
        <v>516</v>
      </c>
    </row>
    <row r="185" customFormat="false" ht="14.65" hidden="true" customHeight="false" outlineLevel="0" collapsed="false">
      <c r="A185" s="10" t="n">
        <v>9086</v>
      </c>
      <c r="B185" s="11" t="s">
        <v>517</v>
      </c>
      <c r="C185" s="8" t="s">
        <v>518</v>
      </c>
      <c r="D185" s="12" t="n">
        <v>2000</v>
      </c>
      <c r="E185" s="0" t="s">
        <v>331</v>
      </c>
    </row>
    <row r="186" customFormat="false" ht="14.65" hidden="true" customHeight="false" outlineLevel="0" collapsed="false">
      <c r="A186" s="10" t="n">
        <v>9088</v>
      </c>
      <c r="B186" s="11" t="s">
        <v>517</v>
      </c>
      <c r="C186" s="8" t="s">
        <v>519</v>
      </c>
      <c r="D186" s="12" t="n">
        <v>1600</v>
      </c>
      <c r="E186" s="0" t="s">
        <v>510</v>
      </c>
    </row>
    <row r="187" customFormat="false" ht="14.65" hidden="true" customHeight="false" outlineLevel="0" collapsed="false">
      <c r="A187" s="10" t="n">
        <v>9089</v>
      </c>
      <c r="B187" s="11" t="s">
        <v>517</v>
      </c>
      <c r="C187" s="8" t="s">
        <v>520</v>
      </c>
      <c r="D187" s="12" t="n">
        <v>1600</v>
      </c>
      <c r="E187" s="0" t="s">
        <v>506</v>
      </c>
    </row>
    <row r="188" customFormat="false" ht="14.65" hidden="true" customHeight="false" outlineLevel="0" collapsed="false">
      <c r="A188" s="10" t="n">
        <v>9091</v>
      </c>
      <c r="B188" s="11" t="s">
        <v>517</v>
      </c>
      <c r="C188" s="8" t="s">
        <v>521</v>
      </c>
      <c r="D188" s="12" t="n">
        <v>6000</v>
      </c>
      <c r="E188" s="0" t="s">
        <v>510</v>
      </c>
    </row>
    <row r="189" customFormat="false" ht="14.65" hidden="true" customHeight="false" outlineLevel="0" collapsed="false">
      <c r="A189" s="10" t="n">
        <v>9096</v>
      </c>
      <c r="B189" s="11" t="s">
        <v>115</v>
      </c>
      <c r="C189" s="8" t="s">
        <v>522</v>
      </c>
      <c r="D189" s="12" t="n">
        <v>1000</v>
      </c>
      <c r="E189" s="0" t="s">
        <v>331</v>
      </c>
    </row>
    <row r="190" customFormat="false" ht="14.65" hidden="true" customHeight="false" outlineLevel="0" collapsed="false">
      <c r="A190" s="10" t="n">
        <v>9097</v>
      </c>
      <c r="B190" s="11" t="s">
        <v>115</v>
      </c>
      <c r="C190" s="8" t="s">
        <v>523</v>
      </c>
      <c r="D190" s="12" t="n">
        <v>1000</v>
      </c>
      <c r="E190" s="0" t="s">
        <v>510</v>
      </c>
    </row>
    <row r="191" customFormat="false" ht="14.65" hidden="true" customHeight="false" outlineLevel="0" collapsed="false">
      <c r="A191" s="10" t="n">
        <v>9099</v>
      </c>
      <c r="B191" s="11" t="s">
        <v>334</v>
      </c>
      <c r="C191" s="8" t="s">
        <v>524</v>
      </c>
      <c r="D191" s="12" t="n">
        <v>2000</v>
      </c>
      <c r="E191" s="0" t="s">
        <v>525</v>
      </c>
    </row>
    <row r="192" customFormat="false" ht="14.65" hidden="true" customHeight="false" outlineLevel="0" collapsed="false">
      <c r="A192" s="10" t="n">
        <v>9100</v>
      </c>
      <c r="B192" s="11" t="s">
        <v>334</v>
      </c>
      <c r="C192" s="8" t="s">
        <v>526</v>
      </c>
      <c r="D192" s="12" t="n">
        <v>2000</v>
      </c>
      <c r="E192" s="0" t="s">
        <v>527</v>
      </c>
    </row>
    <row r="193" customFormat="false" ht="14.65" hidden="true" customHeight="false" outlineLevel="0" collapsed="false">
      <c r="A193" s="10" t="n">
        <v>9101</v>
      </c>
      <c r="B193" s="11" t="s">
        <v>334</v>
      </c>
      <c r="C193" s="8" t="s">
        <v>528</v>
      </c>
      <c r="D193" s="12" t="n">
        <v>389</v>
      </c>
      <c r="E193" s="0" t="s">
        <v>529</v>
      </c>
    </row>
    <row r="194" customFormat="false" ht="14.65" hidden="true" customHeight="false" outlineLevel="0" collapsed="false">
      <c r="A194" s="10" t="n">
        <v>9102</v>
      </c>
      <c r="B194" s="11" t="s">
        <v>334</v>
      </c>
      <c r="C194" s="8" t="s">
        <v>406</v>
      </c>
      <c r="D194" s="12" t="n">
        <v>2000</v>
      </c>
      <c r="E194" s="0" t="s">
        <v>530</v>
      </c>
    </row>
    <row r="195" customFormat="false" ht="14.65" hidden="true" customHeight="false" outlineLevel="0" collapsed="false">
      <c r="A195" s="10" t="n">
        <v>9103</v>
      </c>
      <c r="B195" s="11" t="s">
        <v>334</v>
      </c>
      <c r="C195" s="8" t="s">
        <v>531</v>
      </c>
      <c r="D195" s="12" t="n">
        <v>2000</v>
      </c>
      <c r="E195" s="0" t="s">
        <v>532</v>
      </c>
    </row>
    <row r="196" customFormat="false" ht="14.65" hidden="true" customHeight="false" outlineLevel="0" collapsed="false">
      <c r="A196" s="10" t="n">
        <v>9104</v>
      </c>
      <c r="B196" s="11" t="s">
        <v>334</v>
      </c>
      <c r="C196" s="8" t="s">
        <v>462</v>
      </c>
      <c r="D196" s="12" t="n">
        <v>1500</v>
      </c>
      <c r="E196" s="0" t="s">
        <v>533</v>
      </c>
    </row>
    <row r="197" customFormat="false" ht="14.65" hidden="true" customHeight="false" outlineLevel="0" collapsed="false">
      <c r="A197" s="10" t="n">
        <v>9106</v>
      </c>
      <c r="B197" s="11" t="s">
        <v>334</v>
      </c>
      <c r="C197" s="8" t="s">
        <v>534</v>
      </c>
      <c r="D197" s="12" t="n">
        <v>1200</v>
      </c>
      <c r="E197" s="0" t="s">
        <v>535</v>
      </c>
    </row>
    <row r="198" customFormat="false" ht="14.65" hidden="true" customHeight="false" outlineLevel="0" collapsed="false">
      <c r="A198" s="10" t="n">
        <v>9107</v>
      </c>
      <c r="B198" s="11" t="s">
        <v>334</v>
      </c>
      <c r="C198" s="8" t="s">
        <v>536</v>
      </c>
      <c r="D198" s="12" t="n">
        <v>1000</v>
      </c>
      <c r="E198" s="0" t="s">
        <v>537</v>
      </c>
    </row>
    <row r="199" customFormat="false" ht="14.65" hidden="true" customHeight="false" outlineLevel="0" collapsed="false">
      <c r="A199" s="10" t="n">
        <v>9108</v>
      </c>
      <c r="B199" s="11" t="s">
        <v>334</v>
      </c>
      <c r="C199" s="8" t="s">
        <v>372</v>
      </c>
      <c r="D199" s="12" t="n">
        <v>1000</v>
      </c>
      <c r="E199" s="0" t="s">
        <v>538</v>
      </c>
    </row>
    <row r="200" customFormat="false" ht="14.65" hidden="true" customHeight="false" outlineLevel="0" collapsed="false">
      <c r="A200" s="10" t="n">
        <v>9109</v>
      </c>
      <c r="B200" s="11" t="s">
        <v>334</v>
      </c>
      <c r="C200" s="8" t="s">
        <v>374</v>
      </c>
      <c r="D200" s="12" t="n">
        <v>2500</v>
      </c>
      <c r="E200" s="0" t="s">
        <v>539</v>
      </c>
    </row>
    <row r="201" customFormat="false" ht="14.65" hidden="true" customHeight="false" outlineLevel="0" collapsed="false">
      <c r="A201" s="10" t="n">
        <v>9110</v>
      </c>
      <c r="B201" s="11" t="s">
        <v>334</v>
      </c>
      <c r="C201" s="8" t="s">
        <v>540</v>
      </c>
      <c r="D201" s="12" t="n">
        <v>3500</v>
      </c>
      <c r="E201" s="0" t="s">
        <v>541</v>
      </c>
    </row>
    <row r="202" customFormat="false" ht="14.65" hidden="true" customHeight="false" outlineLevel="0" collapsed="false">
      <c r="A202" s="10" t="n">
        <v>9111</v>
      </c>
      <c r="B202" s="11" t="s">
        <v>334</v>
      </c>
      <c r="C202" s="8" t="s">
        <v>542</v>
      </c>
      <c r="D202" s="12" t="n">
        <v>2500</v>
      </c>
      <c r="E202" s="0" t="s">
        <v>402</v>
      </c>
    </row>
    <row r="203" customFormat="false" ht="14.65" hidden="true" customHeight="false" outlineLevel="0" collapsed="false">
      <c r="A203" s="10" t="n">
        <v>9112</v>
      </c>
      <c r="B203" s="11" t="s">
        <v>334</v>
      </c>
      <c r="C203" s="8" t="s">
        <v>543</v>
      </c>
      <c r="D203" s="12" t="n">
        <v>1500</v>
      </c>
      <c r="E203" s="0" t="s">
        <v>544</v>
      </c>
    </row>
    <row r="204" customFormat="false" ht="14.65" hidden="true" customHeight="false" outlineLevel="0" collapsed="false">
      <c r="A204" s="10" t="n">
        <v>9113</v>
      </c>
      <c r="B204" s="11" t="s">
        <v>334</v>
      </c>
      <c r="C204" s="8" t="s">
        <v>273</v>
      </c>
      <c r="D204" s="12" t="n">
        <v>1200</v>
      </c>
      <c r="E204" s="0" t="s">
        <v>343</v>
      </c>
    </row>
    <row r="205" customFormat="false" ht="14.65" hidden="true" customHeight="false" outlineLevel="0" collapsed="false">
      <c r="A205" s="10" t="n">
        <v>9114</v>
      </c>
      <c r="B205" s="11" t="s">
        <v>334</v>
      </c>
      <c r="C205" s="8" t="s">
        <v>545</v>
      </c>
      <c r="D205" s="12" t="n">
        <v>1600</v>
      </c>
      <c r="E205" s="0" t="s">
        <v>546</v>
      </c>
    </row>
    <row r="206" customFormat="false" ht="14.65" hidden="true" customHeight="false" outlineLevel="0" collapsed="false">
      <c r="A206" s="10" t="n">
        <v>9115</v>
      </c>
      <c r="B206" s="11" t="s">
        <v>334</v>
      </c>
      <c r="C206" s="8" t="s">
        <v>547</v>
      </c>
      <c r="D206" s="12" t="n">
        <v>1500</v>
      </c>
      <c r="E206" s="0" t="s">
        <v>548</v>
      </c>
    </row>
    <row r="207" customFormat="false" ht="14.65" hidden="true" customHeight="false" outlineLevel="0" collapsed="false">
      <c r="A207" s="10" t="n">
        <v>9116</v>
      </c>
      <c r="B207" s="11" t="s">
        <v>334</v>
      </c>
      <c r="C207" s="8" t="s">
        <v>549</v>
      </c>
      <c r="D207" s="12" t="n">
        <v>2000</v>
      </c>
      <c r="E207" s="0" t="s">
        <v>550</v>
      </c>
    </row>
    <row r="208" customFormat="false" ht="14.65" hidden="true" customHeight="false" outlineLevel="0" collapsed="false">
      <c r="A208" s="10" t="n">
        <v>9117</v>
      </c>
      <c r="B208" s="11" t="s">
        <v>334</v>
      </c>
      <c r="C208" s="8" t="s">
        <v>263</v>
      </c>
      <c r="D208" s="12" t="n">
        <v>1000</v>
      </c>
      <c r="E208" s="0" t="s">
        <v>343</v>
      </c>
    </row>
    <row r="209" customFormat="false" ht="14.65" hidden="true" customHeight="false" outlineLevel="0" collapsed="false">
      <c r="A209" s="10" t="n">
        <v>9122</v>
      </c>
      <c r="B209" s="11" t="s">
        <v>154</v>
      </c>
      <c r="C209" s="8" t="s">
        <v>551</v>
      </c>
      <c r="D209" s="12" t="n">
        <v>1000</v>
      </c>
      <c r="E209" s="0" t="s">
        <v>552</v>
      </c>
    </row>
    <row r="210" customFormat="false" ht="14.65" hidden="true" customHeight="false" outlineLevel="0" collapsed="false">
      <c r="A210" s="10" t="n">
        <v>9124</v>
      </c>
      <c r="B210" s="11" t="s">
        <v>154</v>
      </c>
      <c r="C210" s="8" t="s">
        <v>553</v>
      </c>
      <c r="D210" s="12" t="n">
        <v>1500</v>
      </c>
      <c r="E210" s="0" t="s">
        <v>510</v>
      </c>
    </row>
    <row r="211" customFormat="false" ht="14.65" hidden="true" customHeight="false" outlineLevel="0" collapsed="false">
      <c r="A211" s="10" t="n">
        <v>9125</v>
      </c>
      <c r="B211" s="11" t="s">
        <v>154</v>
      </c>
      <c r="C211" s="8" t="s">
        <v>554</v>
      </c>
      <c r="D211" s="12" t="n">
        <v>2500</v>
      </c>
      <c r="E211" s="0" t="s">
        <v>555</v>
      </c>
    </row>
    <row r="212" customFormat="false" ht="14.65" hidden="true" customHeight="false" outlineLevel="0" collapsed="false">
      <c r="A212" s="10" t="n">
        <v>9126</v>
      </c>
      <c r="B212" s="11" t="s">
        <v>154</v>
      </c>
      <c r="C212" s="8" t="s">
        <v>556</v>
      </c>
      <c r="D212" s="12" t="n">
        <v>8000</v>
      </c>
      <c r="E212" s="0" t="s">
        <v>557</v>
      </c>
    </row>
    <row r="213" customFormat="false" ht="14.65" hidden="true" customHeight="false" outlineLevel="0" collapsed="false">
      <c r="A213" s="10" t="n">
        <v>9127</v>
      </c>
      <c r="B213" s="11" t="s">
        <v>154</v>
      </c>
      <c r="C213" s="8" t="s">
        <v>558</v>
      </c>
      <c r="D213" s="12" t="n">
        <v>2000</v>
      </c>
      <c r="E213" s="0" t="s">
        <v>559</v>
      </c>
    </row>
    <row r="214" customFormat="false" ht="14.65" hidden="true" customHeight="false" outlineLevel="0" collapsed="false">
      <c r="A214" s="10" t="n">
        <v>9128</v>
      </c>
      <c r="B214" s="11" t="s">
        <v>154</v>
      </c>
      <c r="C214" s="8" t="s">
        <v>560</v>
      </c>
      <c r="D214" s="12" t="n">
        <v>2000</v>
      </c>
      <c r="E214" s="0" t="s">
        <v>561</v>
      </c>
    </row>
    <row r="215" customFormat="false" ht="14.65" hidden="true" customHeight="false" outlineLevel="0" collapsed="false">
      <c r="A215" s="10" t="n">
        <v>9131</v>
      </c>
      <c r="B215" s="11" t="s">
        <v>154</v>
      </c>
      <c r="C215" s="8" t="s">
        <v>410</v>
      </c>
      <c r="D215" s="12" t="n">
        <v>1200.08</v>
      </c>
      <c r="E215" s="0" t="s">
        <v>562</v>
      </c>
    </row>
    <row r="216" customFormat="false" ht="14.65" hidden="true" customHeight="false" outlineLevel="0" collapsed="false">
      <c r="A216" s="10" t="n">
        <v>9132</v>
      </c>
      <c r="B216" s="11" t="s">
        <v>154</v>
      </c>
      <c r="C216" s="8" t="s">
        <v>412</v>
      </c>
      <c r="D216" s="12" t="n">
        <v>450.03</v>
      </c>
      <c r="E216" s="0" t="s">
        <v>562</v>
      </c>
    </row>
    <row r="217" customFormat="false" ht="14.65" hidden="true" customHeight="false" outlineLevel="0" collapsed="false">
      <c r="A217" s="10" t="n">
        <v>9133</v>
      </c>
      <c r="B217" s="11" t="s">
        <v>154</v>
      </c>
      <c r="C217" s="8" t="s">
        <v>413</v>
      </c>
      <c r="D217" s="12" t="n">
        <v>1276.49</v>
      </c>
      <c r="E217" s="0" t="s">
        <v>562</v>
      </c>
    </row>
    <row r="218" customFormat="false" ht="14.65" hidden="true" customHeight="false" outlineLevel="0" collapsed="false">
      <c r="A218" s="10" t="n">
        <v>9134</v>
      </c>
      <c r="B218" s="11" t="s">
        <v>154</v>
      </c>
      <c r="C218" s="8" t="s">
        <v>414</v>
      </c>
      <c r="D218" s="12" t="n">
        <v>425.45</v>
      </c>
      <c r="E218" s="0" t="s">
        <v>562</v>
      </c>
    </row>
    <row r="219" customFormat="false" ht="14.65" hidden="true" customHeight="false" outlineLevel="0" collapsed="false">
      <c r="A219" s="10" t="n">
        <v>9135</v>
      </c>
      <c r="B219" s="11" t="s">
        <v>154</v>
      </c>
      <c r="C219" s="8" t="s">
        <v>415</v>
      </c>
      <c r="D219" s="12" t="n">
        <v>2145</v>
      </c>
      <c r="E219" s="0" t="s">
        <v>562</v>
      </c>
    </row>
    <row r="220" customFormat="false" ht="14.65" hidden="true" customHeight="false" outlineLevel="0" collapsed="false">
      <c r="A220" s="10" t="n">
        <v>9136</v>
      </c>
      <c r="B220" s="11" t="s">
        <v>154</v>
      </c>
      <c r="C220" s="8" t="s">
        <v>416</v>
      </c>
      <c r="D220" s="12" t="n">
        <v>595.13</v>
      </c>
      <c r="E220" s="0" t="s">
        <v>562</v>
      </c>
    </row>
    <row r="221" customFormat="false" ht="14.65" hidden="true" customHeight="false" outlineLevel="0" collapsed="false">
      <c r="A221" s="10" t="n">
        <v>9137</v>
      </c>
      <c r="B221" s="11" t="s">
        <v>154</v>
      </c>
      <c r="C221" s="8" t="s">
        <v>417</v>
      </c>
      <c r="D221" s="12" t="n">
        <v>967.93</v>
      </c>
      <c r="E221" s="0" t="s">
        <v>562</v>
      </c>
    </row>
    <row r="222" customFormat="false" ht="14.65" hidden="true" customHeight="false" outlineLevel="0" collapsed="false">
      <c r="A222" s="10" t="n">
        <v>9138</v>
      </c>
      <c r="B222" s="11" t="s">
        <v>154</v>
      </c>
      <c r="C222" s="8" t="s">
        <v>418</v>
      </c>
      <c r="D222" s="12" t="n">
        <v>872.33</v>
      </c>
      <c r="E222" s="0" t="s">
        <v>562</v>
      </c>
    </row>
    <row r="223" customFormat="false" ht="14.65" hidden="true" customHeight="false" outlineLevel="0" collapsed="false">
      <c r="A223" s="10" t="n">
        <v>9139</v>
      </c>
      <c r="B223" s="11" t="s">
        <v>154</v>
      </c>
      <c r="C223" s="8" t="s">
        <v>419</v>
      </c>
      <c r="D223" s="12" t="n">
        <v>716.41</v>
      </c>
      <c r="E223" s="0" t="s">
        <v>562</v>
      </c>
    </row>
    <row r="224" customFormat="false" ht="14.65" hidden="true" customHeight="false" outlineLevel="0" collapsed="false">
      <c r="A224" s="10" t="n">
        <v>9140</v>
      </c>
      <c r="B224" s="11" t="s">
        <v>154</v>
      </c>
      <c r="C224" s="8" t="s">
        <v>420</v>
      </c>
      <c r="D224" s="12" t="n">
        <v>1433.53</v>
      </c>
      <c r="E224" s="0" t="s">
        <v>562</v>
      </c>
    </row>
    <row r="225" customFormat="false" ht="14.65" hidden="true" customHeight="false" outlineLevel="0" collapsed="false">
      <c r="A225" s="10" t="n">
        <v>9141</v>
      </c>
      <c r="B225" s="11" t="s">
        <v>154</v>
      </c>
      <c r="C225" s="8" t="s">
        <v>421</v>
      </c>
      <c r="D225" s="12" t="n">
        <v>619.65</v>
      </c>
      <c r="E225" s="0" t="s">
        <v>562</v>
      </c>
    </row>
    <row r="226" customFormat="false" ht="14.65" hidden="true" customHeight="false" outlineLevel="0" collapsed="false">
      <c r="A226" s="10" t="n">
        <v>9148</v>
      </c>
      <c r="B226" s="11" t="s">
        <v>154</v>
      </c>
      <c r="C226" s="8" t="s">
        <v>563</v>
      </c>
      <c r="D226" s="12" t="n">
        <v>2800</v>
      </c>
      <c r="E226" s="0" t="s">
        <v>564</v>
      </c>
    </row>
    <row r="227" customFormat="false" ht="14.65" hidden="true" customHeight="false" outlineLevel="0" collapsed="false">
      <c r="A227" s="10" t="n">
        <v>9149</v>
      </c>
      <c r="B227" s="11" t="s">
        <v>154</v>
      </c>
      <c r="C227" s="8" t="s">
        <v>565</v>
      </c>
      <c r="D227" s="12" t="n">
        <v>4500</v>
      </c>
      <c r="E227" s="0" t="s">
        <v>566</v>
      </c>
    </row>
    <row r="228" customFormat="false" ht="14.65" hidden="true" customHeight="false" outlineLevel="0" collapsed="false">
      <c r="A228" s="10" t="n">
        <v>9151</v>
      </c>
      <c r="B228" s="11" t="s">
        <v>154</v>
      </c>
      <c r="C228" s="8" t="s">
        <v>354</v>
      </c>
      <c r="D228" s="12" t="n">
        <v>800</v>
      </c>
      <c r="E228" s="0" t="s">
        <v>567</v>
      </c>
    </row>
    <row r="229" customFormat="false" ht="14.65" hidden="true" customHeight="false" outlineLevel="0" collapsed="false">
      <c r="A229" s="10" t="n">
        <v>9152</v>
      </c>
      <c r="B229" s="11" t="s">
        <v>154</v>
      </c>
      <c r="C229" s="8" t="s">
        <v>339</v>
      </c>
      <c r="D229" s="12" t="n">
        <v>1500</v>
      </c>
      <c r="E229" s="0" t="s">
        <v>568</v>
      </c>
    </row>
    <row r="230" customFormat="false" ht="14.65" hidden="true" customHeight="false" outlineLevel="0" collapsed="false">
      <c r="A230" s="10" t="n">
        <v>9154</v>
      </c>
      <c r="B230" s="11" t="s">
        <v>154</v>
      </c>
      <c r="C230" s="8" t="s">
        <v>569</v>
      </c>
      <c r="D230" s="12" t="n">
        <v>3000</v>
      </c>
      <c r="E230" s="0" t="s">
        <v>570</v>
      </c>
    </row>
    <row r="231" customFormat="false" ht="14.65" hidden="true" customHeight="false" outlineLevel="0" collapsed="false">
      <c r="A231" s="10" t="n">
        <v>9155</v>
      </c>
      <c r="B231" s="11" t="s">
        <v>154</v>
      </c>
      <c r="C231" s="8" t="s">
        <v>571</v>
      </c>
      <c r="D231" s="12" t="n">
        <v>4000</v>
      </c>
      <c r="E231" s="0" t="s">
        <v>572</v>
      </c>
    </row>
    <row r="232" customFormat="false" ht="14.65" hidden="true" customHeight="false" outlineLevel="0" collapsed="false">
      <c r="A232" s="10" t="n">
        <v>9159</v>
      </c>
      <c r="B232" s="11" t="s">
        <v>154</v>
      </c>
      <c r="C232" s="8" t="s">
        <v>573</v>
      </c>
      <c r="D232" s="12" t="n">
        <v>3000</v>
      </c>
      <c r="E232" s="0" t="s">
        <v>510</v>
      </c>
    </row>
    <row r="233" customFormat="false" ht="14.65" hidden="true" customHeight="false" outlineLevel="0" collapsed="false">
      <c r="A233" s="10" t="n">
        <v>9160</v>
      </c>
      <c r="B233" s="11" t="s">
        <v>154</v>
      </c>
      <c r="C233" s="8" t="s">
        <v>574</v>
      </c>
      <c r="D233" s="12" t="n">
        <v>3000</v>
      </c>
      <c r="E233" s="0" t="s">
        <v>510</v>
      </c>
    </row>
    <row r="234" customFormat="false" ht="14.65" hidden="true" customHeight="false" outlineLevel="0" collapsed="false">
      <c r="A234" s="10" t="n">
        <v>9161</v>
      </c>
      <c r="B234" s="11" t="s">
        <v>154</v>
      </c>
      <c r="C234" s="8" t="s">
        <v>575</v>
      </c>
      <c r="D234" s="12" t="n">
        <v>4900</v>
      </c>
      <c r="E234" s="0" t="s">
        <v>576</v>
      </c>
    </row>
    <row r="235" customFormat="false" ht="14.65" hidden="true" customHeight="false" outlineLevel="0" collapsed="false">
      <c r="A235" s="10" t="n">
        <v>9162</v>
      </c>
      <c r="B235" s="11" t="s">
        <v>154</v>
      </c>
      <c r="C235" s="8" t="s">
        <v>577</v>
      </c>
      <c r="D235" s="12" t="n">
        <v>5000</v>
      </c>
      <c r="E235" s="0" t="s">
        <v>578</v>
      </c>
    </row>
    <row r="236" customFormat="false" ht="14.65" hidden="true" customHeight="false" outlineLevel="0" collapsed="false">
      <c r="A236" s="10" t="n">
        <v>89900</v>
      </c>
      <c r="B236" s="11" t="s">
        <v>126</v>
      </c>
      <c r="C236" s="8" t="s">
        <v>579</v>
      </c>
      <c r="D236" s="12" t="n">
        <v>1400</v>
      </c>
      <c r="E236" s="0" t="s">
        <v>580</v>
      </c>
    </row>
    <row r="237" customFormat="false" ht="14.65" hidden="true" customHeight="false" outlineLevel="0" collapsed="false">
      <c r="A237" s="10"/>
      <c r="B237" s="11"/>
      <c r="C237" s="8"/>
      <c r="D237" s="12"/>
    </row>
    <row r="238" customFormat="false" ht="14.65" hidden="true" customHeight="false" outlineLevel="0" collapsed="false">
      <c r="A238" s="10"/>
      <c r="B238" s="11"/>
      <c r="C238" s="8"/>
      <c r="D238" s="12"/>
    </row>
    <row r="239" customFormat="false" ht="14.65" hidden="true" customHeight="false" outlineLevel="0" collapsed="false">
      <c r="C239" s="14" t="s">
        <v>581</v>
      </c>
      <c r="D239" s="15" t="n">
        <f aca="false">SUM(D13:D236)</f>
        <v>886546.5</v>
      </c>
    </row>
    <row r="240" customFormat="false" ht="14.65" hidden="true" customHeight="false" outlineLevel="0" collapsed="false"/>
    <row r="241" customFormat="false" ht="14.65" hidden="true" customHeight="false" outlineLevel="0" collapsed="false"/>
    <row r="242" customFormat="false" ht="14.65" hidden="true" customHeight="false" outlineLevel="0" collapsed="false"/>
    <row r="243" customFormat="false" ht="14.65" hidden="true" customHeight="false" outlineLevel="0" collapsed="false"/>
    <row r="244" customFormat="false" ht="14.65" hidden="true" customHeight="false" outlineLevel="0" collapsed="false"/>
    <row r="245" customFormat="false" ht="14.65" hidden="true" customHeight="false" outlineLevel="0" collapsed="false"/>
    <row r="246" customFormat="false" ht="14.65" hidden="true" customHeight="false" outlineLevel="0" collapsed="false"/>
    <row r="247" customFormat="false" ht="14.65" hidden="true" customHeight="false" outlineLevel="0" collapsed="false">
      <c r="A247" s="4" t="s">
        <v>165</v>
      </c>
      <c r="B247" s="5" t="s">
        <v>166</v>
      </c>
      <c r="C247" s="23" t="s">
        <v>4</v>
      </c>
    </row>
    <row r="248" customFormat="false" ht="14.65" hidden="true" customHeight="false" outlineLevel="0" collapsed="false"/>
    <row r="249" customFormat="false" ht="14.65" hidden="true" customHeight="false" outlineLevel="0" collapsed="false"/>
    <row r="250" customFormat="false" ht="14.65" hidden="true" customHeight="false" outlineLevel="0" collapsed="false">
      <c r="A250" s="4" t="s">
        <v>5</v>
      </c>
      <c r="B250" s="9" t="s">
        <v>6</v>
      </c>
      <c r="C250" s="4" t="s">
        <v>7</v>
      </c>
      <c r="D250" s="9" t="s">
        <v>8</v>
      </c>
      <c r="E250" s="4" t="s">
        <v>9</v>
      </c>
    </row>
    <row r="251" customFormat="false" ht="14.65" hidden="true" customHeight="false" outlineLevel="0" collapsed="false">
      <c r="A251" s="7" t="s">
        <v>10</v>
      </c>
    </row>
    <row r="252" customFormat="false" ht="14.65" hidden="true" customHeight="false" outlineLevel="0" collapsed="false">
      <c r="A252" s="24" t="n">
        <v>581</v>
      </c>
      <c r="B252" s="25" t="s">
        <v>118</v>
      </c>
      <c r="C252" s="26" t="s">
        <v>582</v>
      </c>
      <c r="D252" s="27" t="n">
        <v>1692.41</v>
      </c>
      <c r="E252" s="28" t="s">
        <v>583</v>
      </c>
    </row>
    <row r="253" customFormat="false" ht="14.65" hidden="true" customHeight="false" outlineLevel="0" collapsed="false">
      <c r="A253" s="10" t="n">
        <v>582</v>
      </c>
      <c r="B253" s="11" t="s">
        <v>118</v>
      </c>
      <c r="C253" s="8" t="s">
        <v>584</v>
      </c>
      <c r="D253" s="12" t="n">
        <v>2207.49</v>
      </c>
      <c r="E253" s="0" t="s">
        <v>583</v>
      </c>
    </row>
    <row r="254" customFormat="false" ht="14.65" hidden="true" customHeight="false" outlineLevel="0" collapsed="false">
      <c r="A254" s="10" t="n">
        <v>583</v>
      </c>
      <c r="B254" s="11" t="s">
        <v>118</v>
      </c>
      <c r="C254" s="8" t="s">
        <v>585</v>
      </c>
      <c r="D254" s="12" t="n">
        <v>2207.49</v>
      </c>
      <c r="E254" s="0" t="s">
        <v>583</v>
      </c>
    </row>
    <row r="255" customFormat="false" ht="14.65" hidden="true" customHeight="false" outlineLevel="0" collapsed="false">
      <c r="A255" s="10" t="n">
        <v>584</v>
      </c>
      <c r="B255" s="11" t="s">
        <v>118</v>
      </c>
      <c r="C255" s="8" t="s">
        <v>586</v>
      </c>
      <c r="D255" s="12" t="n">
        <v>1510.2</v>
      </c>
      <c r="E255" s="0" t="s">
        <v>583</v>
      </c>
    </row>
    <row r="256" customFormat="false" ht="14.65" hidden="true" customHeight="false" outlineLevel="0" collapsed="false">
      <c r="A256" s="10" t="n">
        <v>585</v>
      </c>
      <c r="B256" s="11" t="s">
        <v>118</v>
      </c>
      <c r="C256" s="8" t="s">
        <v>587</v>
      </c>
      <c r="D256" s="12" t="n">
        <v>2943.32</v>
      </c>
      <c r="E256" s="0" t="s">
        <v>583</v>
      </c>
    </row>
    <row r="257" customFormat="false" ht="14.65" hidden="true" customHeight="false" outlineLevel="0" collapsed="false">
      <c r="A257" s="24" t="n">
        <v>628</v>
      </c>
      <c r="B257" s="25" t="s">
        <v>154</v>
      </c>
      <c r="C257" s="26" t="s">
        <v>582</v>
      </c>
      <c r="D257" s="27" t="n">
        <v>1692.41</v>
      </c>
      <c r="E257" s="28" t="s">
        <v>588</v>
      </c>
    </row>
    <row r="258" customFormat="false" ht="14.65" hidden="true" customHeight="false" outlineLevel="0" collapsed="false">
      <c r="A258" s="10" t="n">
        <v>629</v>
      </c>
      <c r="B258" s="11" t="s">
        <v>154</v>
      </c>
      <c r="C258" s="8" t="s">
        <v>584</v>
      </c>
      <c r="D258" s="12" t="n">
        <v>2207.49</v>
      </c>
      <c r="E258" s="13" t="s">
        <v>588</v>
      </c>
    </row>
    <row r="259" customFormat="false" ht="14.65" hidden="true" customHeight="false" outlineLevel="0" collapsed="false">
      <c r="A259" s="10" t="n">
        <v>630</v>
      </c>
      <c r="B259" s="11" t="s">
        <v>154</v>
      </c>
      <c r="C259" s="8" t="s">
        <v>585</v>
      </c>
      <c r="D259" s="12" t="n">
        <v>2207.49</v>
      </c>
      <c r="E259" s="13" t="s">
        <v>588</v>
      </c>
    </row>
    <row r="260" customFormat="false" ht="14.65" hidden="true" customHeight="false" outlineLevel="0" collapsed="false">
      <c r="A260" s="10" t="n">
        <v>631</v>
      </c>
      <c r="B260" s="11" t="s">
        <v>154</v>
      </c>
      <c r="C260" s="8" t="s">
        <v>586</v>
      </c>
      <c r="D260" s="12" t="n">
        <v>1510.2</v>
      </c>
      <c r="E260" s="13" t="s">
        <v>588</v>
      </c>
    </row>
    <row r="261" customFormat="false" ht="14.65" hidden="true" customHeight="false" outlineLevel="0" collapsed="false">
      <c r="A261" s="10" t="n">
        <v>633</v>
      </c>
      <c r="B261" s="11" t="s">
        <v>154</v>
      </c>
      <c r="C261" s="8" t="s">
        <v>587</v>
      </c>
      <c r="D261" s="12" t="n">
        <v>2943.32</v>
      </c>
      <c r="E261" s="13" t="s">
        <v>588</v>
      </c>
    </row>
    <row r="262" customFormat="false" ht="14.65" hidden="true" customHeight="false" outlineLevel="0" collapsed="false">
      <c r="A262" s="10"/>
      <c r="B262" s="11"/>
      <c r="C262" s="8"/>
      <c r="D262" s="12"/>
    </row>
    <row r="263" customFormat="false" ht="14.65" hidden="true" customHeight="false" outlineLevel="0" collapsed="false">
      <c r="A263" s="10"/>
      <c r="B263" s="11"/>
      <c r="C263" s="8"/>
      <c r="D263" s="12"/>
    </row>
    <row r="264" customFormat="false" ht="14.65" hidden="true" customHeight="false" outlineLevel="0" collapsed="false">
      <c r="C264" s="14" t="s">
        <v>581</v>
      </c>
      <c r="D264" s="15" t="n">
        <f aca="false">SUM(D253:D261)</f>
        <v>19429.41</v>
      </c>
    </row>
    <row r="265" customFormat="false" ht="14.65" hidden="true" customHeight="false" outlineLevel="0" collapsed="false">
      <c r="D265" s="16"/>
    </row>
    <row r="266" customFormat="false" ht="14.65" hidden="true" customHeight="false" outlineLevel="0" collapsed="false">
      <c r="D266" s="16"/>
    </row>
    <row r="267" customFormat="false" ht="14.65" hidden="true" customHeight="false" outlineLevel="0" collapsed="false">
      <c r="C267" s="17" t="s">
        <v>177</v>
      </c>
      <c r="D267" s="15" t="n">
        <f aca="false">D239+D264</f>
        <v>905975.91</v>
      </c>
    </row>
    <row r="268" customFormat="false" ht="14.65" hidden="true" customHeight="false" outlineLevel="0" collapsed="false">
      <c r="A268" s="7"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52" activeCellId="0" sqref="E52 E52"/>
    </sheetView>
  </sheetViews>
  <sheetFormatPr defaultColWidth="11.0546875" defaultRowHeight="14.65" zeroHeight="false" outlineLevelRow="0" outlineLevelCol="0"/>
  <cols>
    <col collapsed="false" customWidth="true" hidden="false" outlineLevel="0" max="2" min="2" style="0" width="36.28"/>
    <col collapsed="false" customWidth="true" hidden="false" outlineLevel="0" max="3" min="3" style="0" width="32.28"/>
    <col collapsed="false" customWidth="true" hidden="false" outlineLevel="0" max="4" min="4" style="0" width="15.85"/>
    <col collapsed="false" customWidth="true" hidden="false" outlineLevel="0" max="5" min="5" style="0" width="25.7"/>
  </cols>
  <sheetData>
    <row r="3" customFormat="false" ht="14.65" hidden="false" customHeight="false" outlineLevel="0" collapsed="false">
      <c r="A3" s="1"/>
      <c r="B3" s="2" t="s">
        <v>0</v>
      </c>
    </row>
    <row r="4" customFormat="false" ht="14.65" hidden="true" customHeight="false" outlineLevel="0" collapsed="false">
      <c r="A4" s="1"/>
      <c r="B4" s="3" t="s">
        <v>1</v>
      </c>
    </row>
    <row r="5" customFormat="false" ht="14.65" hidden="true" customHeight="false" outlineLevel="0" collapsed="false"/>
    <row r="6" customFormat="false" ht="14.65" hidden="true" customHeight="false" outlineLevel="0" collapsed="false"/>
    <row r="7" customFormat="false" ht="14.65" hidden="true" customHeight="false" outlineLevel="0" collapsed="false"/>
    <row r="8" customFormat="false" ht="14.65" hidden="true" customHeight="false" outlineLevel="0" collapsed="false"/>
    <row r="9" customFormat="false" ht="14.65" hidden="true" customHeight="false" outlineLevel="0" collapsed="false">
      <c r="A9" s="4" t="s">
        <v>2</v>
      </c>
      <c r="B9" s="5" t="s">
        <v>3</v>
      </c>
      <c r="C9" s="23" t="s">
        <v>4</v>
      </c>
    </row>
    <row r="10" customFormat="false" ht="14.65" hidden="true" customHeight="false" outlineLevel="0" collapsed="false"/>
    <row r="11" customFormat="false" ht="14.65" hidden="true" customHeight="false" outlineLevel="0" collapsed="false"/>
    <row r="12" customFormat="false" ht="14.65" hidden="true" customHeight="false" outlineLevel="0" collapsed="false">
      <c r="A12" s="4" t="s">
        <v>5</v>
      </c>
      <c r="B12" s="9" t="s">
        <v>6</v>
      </c>
      <c r="C12" s="4" t="s">
        <v>7</v>
      </c>
      <c r="D12" s="9" t="s">
        <v>8</v>
      </c>
      <c r="E12" s="4" t="s">
        <v>9</v>
      </c>
    </row>
    <row r="13" customFormat="false" ht="14.65" hidden="true" customHeight="false" outlineLevel="0" collapsed="false">
      <c r="A13" s="7" t="s">
        <v>10</v>
      </c>
    </row>
    <row r="14" customFormat="false" ht="14.65" hidden="true" customHeight="false" outlineLevel="0" collapsed="false">
      <c r="A14" s="10" t="n">
        <v>8694</v>
      </c>
      <c r="B14" s="11" t="s">
        <v>179</v>
      </c>
      <c r="C14" s="8" t="s">
        <v>589</v>
      </c>
      <c r="D14" s="12" t="n">
        <v>6887.61</v>
      </c>
      <c r="E14" s="0" t="s">
        <v>590</v>
      </c>
    </row>
    <row r="15" customFormat="false" ht="14.65" hidden="true" customHeight="false" outlineLevel="0" collapsed="false">
      <c r="A15" s="10" t="n">
        <v>8701</v>
      </c>
      <c r="B15" s="11" t="s">
        <v>179</v>
      </c>
      <c r="C15" s="8" t="s">
        <v>591</v>
      </c>
      <c r="D15" s="12" t="n">
        <v>34000</v>
      </c>
      <c r="E15" s="0" t="s">
        <v>592</v>
      </c>
    </row>
    <row r="16" customFormat="false" ht="14.65" hidden="true" customHeight="false" outlineLevel="0" collapsed="false">
      <c r="A16" s="10" t="n">
        <v>8712</v>
      </c>
      <c r="B16" s="11" t="s">
        <v>14</v>
      </c>
      <c r="C16" s="8" t="s">
        <v>591</v>
      </c>
      <c r="D16" s="12" t="n">
        <v>5000</v>
      </c>
      <c r="E16" s="0" t="s">
        <v>593</v>
      </c>
    </row>
    <row r="17" customFormat="false" ht="14.65" hidden="true" customHeight="false" outlineLevel="0" collapsed="false">
      <c r="A17" s="10" t="n">
        <v>8714</v>
      </c>
      <c r="B17" s="11" t="s">
        <v>14</v>
      </c>
      <c r="C17" s="8" t="s">
        <v>591</v>
      </c>
      <c r="D17" s="12" t="n">
        <v>16800</v>
      </c>
      <c r="E17" s="0" t="s">
        <v>594</v>
      </c>
    </row>
    <row r="18" customFormat="false" ht="14.65" hidden="true" customHeight="false" outlineLevel="0" collapsed="false">
      <c r="A18" s="10" t="n">
        <v>8732</v>
      </c>
      <c r="B18" s="11" t="s">
        <v>14</v>
      </c>
      <c r="C18" s="8" t="s">
        <v>591</v>
      </c>
      <c r="D18" s="12" t="n">
        <v>6000</v>
      </c>
      <c r="E18" s="0" t="s">
        <v>595</v>
      </c>
    </row>
    <row r="19" customFormat="false" ht="14.65" hidden="true" customHeight="false" outlineLevel="0" collapsed="false">
      <c r="A19" s="10" t="n">
        <v>8803</v>
      </c>
      <c r="B19" s="11" t="s">
        <v>179</v>
      </c>
      <c r="C19" s="8" t="s">
        <v>596</v>
      </c>
      <c r="D19" s="12" t="n">
        <v>350</v>
      </c>
      <c r="E19" s="0" t="s">
        <v>597</v>
      </c>
    </row>
    <row r="20" customFormat="false" ht="14.65" hidden="true" customHeight="false" outlineLevel="0" collapsed="false">
      <c r="A20" s="10" t="n">
        <v>8804</v>
      </c>
      <c r="B20" s="11" t="s">
        <v>51</v>
      </c>
      <c r="C20" s="8" t="s">
        <v>598</v>
      </c>
      <c r="D20" s="12" t="n">
        <v>2229.54</v>
      </c>
      <c r="E20" s="0" t="s">
        <v>599</v>
      </c>
    </row>
    <row r="21" customFormat="false" ht="14.65" hidden="true" customHeight="false" outlineLevel="0" collapsed="false">
      <c r="A21" s="10" t="n">
        <v>8810</v>
      </c>
      <c r="B21" s="11" t="s">
        <v>51</v>
      </c>
      <c r="C21" s="8" t="s">
        <v>600</v>
      </c>
      <c r="D21" s="12" t="n">
        <v>20000</v>
      </c>
      <c r="E21" s="0" t="s">
        <v>601</v>
      </c>
    </row>
    <row r="22" customFormat="false" ht="14.65" hidden="true" customHeight="false" outlineLevel="0" collapsed="false">
      <c r="A22" s="10" t="n">
        <v>8811</v>
      </c>
      <c r="B22" s="11" t="s">
        <v>51</v>
      </c>
      <c r="C22" s="8" t="s">
        <v>602</v>
      </c>
      <c r="D22" s="12" t="n">
        <v>816</v>
      </c>
      <c r="E22" s="0" t="s">
        <v>603</v>
      </c>
    </row>
    <row r="23" customFormat="false" ht="14.65" hidden="true" customHeight="false" outlineLevel="0" collapsed="false">
      <c r="A23" s="10" t="n">
        <v>8812</v>
      </c>
      <c r="B23" s="11" t="s">
        <v>51</v>
      </c>
      <c r="C23" s="8" t="s">
        <v>604</v>
      </c>
      <c r="D23" s="12" t="n">
        <v>1768</v>
      </c>
      <c r="E23" s="0" t="s">
        <v>605</v>
      </c>
    </row>
    <row r="24" customFormat="false" ht="14.65" hidden="true" customHeight="false" outlineLevel="0" collapsed="false">
      <c r="A24" s="10" t="n">
        <v>8833</v>
      </c>
      <c r="B24" s="11" t="s">
        <v>68</v>
      </c>
      <c r="C24" s="8" t="s">
        <v>591</v>
      </c>
      <c r="D24" s="12" t="n">
        <v>16000</v>
      </c>
      <c r="E24" s="0" t="s">
        <v>606</v>
      </c>
    </row>
    <row r="25" customFormat="false" ht="14.65" hidden="true" customHeight="false" outlineLevel="0" collapsed="false">
      <c r="A25" s="10" t="n">
        <v>8834</v>
      </c>
      <c r="B25" s="11" t="s">
        <v>68</v>
      </c>
      <c r="C25" s="8" t="s">
        <v>591</v>
      </c>
      <c r="D25" s="12" t="n">
        <v>58000</v>
      </c>
      <c r="E25" s="0" t="s">
        <v>607</v>
      </c>
    </row>
    <row r="26" customFormat="false" ht="14.65" hidden="true" customHeight="false" outlineLevel="0" collapsed="false">
      <c r="A26" s="10" t="n">
        <v>8836</v>
      </c>
      <c r="B26" s="11" t="s">
        <v>73</v>
      </c>
      <c r="C26" s="8" t="s">
        <v>608</v>
      </c>
      <c r="D26" s="12" t="n">
        <v>627</v>
      </c>
      <c r="E26" s="0" t="s">
        <v>331</v>
      </c>
    </row>
    <row r="27" customFormat="false" ht="14.65" hidden="true" customHeight="false" outlineLevel="0" collapsed="false">
      <c r="A27" s="10" t="n">
        <v>8857</v>
      </c>
      <c r="B27" s="11" t="s">
        <v>14</v>
      </c>
      <c r="C27" s="8" t="s">
        <v>609</v>
      </c>
      <c r="D27" s="12" t="n">
        <v>2251.4</v>
      </c>
      <c r="E27" s="0" t="s">
        <v>610</v>
      </c>
    </row>
    <row r="28" customFormat="false" ht="14.65" hidden="true" customHeight="false" outlineLevel="0" collapsed="false">
      <c r="A28" s="10" t="n">
        <v>8861</v>
      </c>
      <c r="B28" s="11" t="s">
        <v>14</v>
      </c>
      <c r="C28" s="8" t="s">
        <v>611</v>
      </c>
      <c r="D28" s="12" t="n">
        <v>85700.1</v>
      </c>
      <c r="E28" s="0" t="s">
        <v>612</v>
      </c>
    </row>
    <row r="29" customFormat="false" ht="14.65" hidden="true" customHeight="false" outlineLevel="0" collapsed="false">
      <c r="A29" s="10" t="n">
        <v>8869</v>
      </c>
      <c r="B29" s="11" t="s">
        <v>14</v>
      </c>
      <c r="C29" s="8" t="s">
        <v>613</v>
      </c>
      <c r="D29" s="12" t="n">
        <v>700</v>
      </c>
      <c r="E29" s="0" t="s">
        <v>614</v>
      </c>
    </row>
    <row r="30" customFormat="false" ht="14.65" hidden="true" customHeight="false" outlineLevel="0" collapsed="false">
      <c r="A30" s="10" t="n">
        <v>8879</v>
      </c>
      <c r="B30" s="11" t="s">
        <v>87</v>
      </c>
      <c r="C30" s="8" t="s">
        <v>591</v>
      </c>
      <c r="D30" s="12" t="n">
        <v>4140</v>
      </c>
      <c r="E30" s="0" t="s">
        <v>615</v>
      </c>
    </row>
    <row r="31" customFormat="false" ht="14.65" hidden="true" customHeight="false" outlineLevel="0" collapsed="false">
      <c r="A31" s="10" t="n">
        <v>8889</v>
      </c>
      <c r="B31" s="11" t="s">
        <v>90</v>
      </c>
      <c r="C31" s="8" t="s">
        <v>596</v>
      </c>
      <c r="D31" s="12" t="n">
        <v>1600</v>
      </c>
      <c r="E31" s="0" t="s">
        <v>616</v>
      </c>
    </row>
    <row r="32" customFormat="false" ht="14.65" hidden="true" customHeight="false" outlineLevel="0" collapsed="false">
      <c r="A32" s="10" t="n">
        <v>8890</v>
      </c>
      <c r="B32" s="11" t="s">
        <v>90</v>
      </c>
      <c r="C32" s="8" t="s">
        <v>591</v>
      </c>
      <c r="D32" s="12" t="n">
        <v>35980</v>
      </c>
      <c r="E32" s="0" t="s">
        <v>617</v>
      </c>
    </row>
    <row r="33" customFormat="false" ht="14.65" hidden="false" customHeight="false" outlineLevel="0" collapsed="false">
      <c r="A33" s="10" t="n">
        <v>8892</v>
      </c>
      <c r="B33" s="11" t="s">
        <v>90</v>
      </c>
      <c r="C33" s="8" t="s">
        <v>618</v>
      </c>
      <c r="D33" s="12" t="n">
        <v>1800</v>
      </c>
      <c r="E33" s="0" t="s">
        <v>619</v>
      </c>
    </row>
    <row r="34" customFormat="false" ht="14.65" hidden="true" customHeight="false" outlineLevel="0" collapsed="false">
      <c r="A34" s="10" t="n">
        <v>8893</v>
      </c>
      <c r="B34" s="11" t="s">
        <v>90</v>
      </c>
      <c r="C34" s="8" t="s">
        <v>591</v>
      </c>
      <c r="D34" s="12" t="n">
        <v>31701</v>
      </c>
      <c r="E34" s="0" t="s">
        <v>620</v>
      </c>
    </row>
    <row r="35" customFormat="false" ht="14.65" hidden="true" customHeight="false" outlineLevel="0" collapsed="false">
      <c r="A35" s="10" t="n">
        <v>8896</v>
      </c>
      <c r="B35" s="11" t="s">
        <v>90</v>
      </c>
      <c r="C35" s="8" t="s">
        <v>621</v>
      </c>
      <c r="D35" s="12" t="n">
        <v>23004</v>
      </c>
      <c r="E35" s="0" t="s">
        <v>622</v>
      </c>
    </row>
    <row r="36" customFormat="false" ht="14.65" hidden="true" customHeight="false" outlineLevel="0" collapsed="false">
      <c r="A36" s="10" t="n">
        <v>8906</v>
      </c>
      <c r="B36" s="11" t="s">
        <v>17</v>
      </c>
      <c r="C36" s="8" t="s">
        <v>591</v>
      </c>
      <c r="D36" s="12" t="n">
        <v>7200</v>
      </c>
      <c r="E36" s="0" t="s">
        <v>623</v>
      </c>
    </row>
    <row r="37" customFormat="false" ht="14.65" hidden="true" customHeight="false" outlineLevel="0" collapsed="false">
      <c r="A37" s="10" t="n">
        <v>8909</v>
      </c>
      <c r="B37" s="11" t="s">
        <v>334</v>
      </c>
      <c r="C37" s="8" t="s">
        <v>480</v>
      </c>
      <c r="D37" s="12" t="n">
        <v>7950</v>
      </c>
      <c r="E37" s="0" t="s">
        <v>624</v>
      </c>
    </row>
    <row r="38" customFormat="false" ht="14.65" hidden="true" customHeight="false" outlineLevel="0" collapsed="false">
      <c r="A38" s="10" t="n">
        <v>8962</v>
      </c>
      <c r="B38" s="11" t="s">
        <v>118</v>
      </c>
      <c r="C38" s="8" t="s">
        <v>591</v>
      </c>
      <c r="D38" s="12" t="n">
        <v>30000</v>
      </c>
      <c r="E38" s="0" t="s">
        <v>625</v>
      </c>
    </row>
    <row r="39" customFormat="false" ht="14.65" hidden="true" customHeight="false" outlineLevel="0" collapsed="false">
      <c r="A39" s="10" t="n">
        <v>8963</v>
      </c>
      <c r="B39" s="11" t="s">
        <v>118</v>
      </c>
      <c r="C39" s="8" t="s">
        <v>591</v>
      </c>
      <c r="D39" s="12" t="n">
        <v>20000</v>
      </c>
      <c r="E39" s="0" t="s">
        <v>626</v>
      </c>
    </row>
    <row r="40" customFormat="false" ht="14.65" hidden="true" customHeight="false" outlineLevel="0" collapsed="false">
      <c r="A40" s="10" t="n">
        <v>8968</v>
      </c>
      <c r="B40" s="11" t="s">
        <v>118</v>
      </c>
      <c r="C40" s="8" t="s">
        <v>591</v>
      </c>
      <c r="D40" s="12" t="n">
        <v>141275</v>
      </c>
      <c r="E40" s="0" t="s">
        <v>627</v>
      </c>
    </row>
    <row r="41" customFormat="false" ht="14.65" hidden="true" customHeight="false" outlineLevel="0" collapsed="false">
      <c r="A41" s="10" t="n">
        <v>8969</v>
      </c>
      <c r="B41" s="11" t="s">
        <v>118</v>
      </c>
      <c r="C41" s="8" t="s">
        <v>591</v>
      </c>
      <c r="D41" s="12" t="n">
        <v>141275</v>
      </c>
      <c r="E41" s="0" t="s">
        <v>628</v>
      </c>
    </row>
    <row r="42" customFormat="false" ht="14.65" hidden="true" customHeight="false" outlineLevel="0" collapsed="false">
      <c r="A42" s="10" t="s">
        <v>629</v>
      </c>
      <c r="B42" s="29" t="n">
        <v>43661</v>
      </c>
      <c r="C42" s="8" t="s">
        <v>630</v>
      </c>
      <c r="D42" s="12" t="n">
        <v>2425752.8</v>
      </c>
      <c r="E42" s="0" t="s">
        <v>631</v>
      </c>
    </row>
    <row r="43" customFormat="false" ht="14.65" hidden="true" customHeight="false" outlineLevel="0" collapsed="false">
      <c r="A43" s="10" t="n">
        <v>8986</v>
      </c>
      <c r="B43" s="11" t="s">
        <v>126</v>
      </c>
      <c r="C43" s="8" t="s">
        <v>591</v>
      </c>
      <c r="D43" s="12" t="n">
        <v>6000</v>
      </c>
      <c r="E43" s="0" t="s">
        <v>632</v>
      </c>
    </row>
    <row r="44" customFormat="false" ht="14.65" hidden="true" customHeight="false" outlineLevel="0" collapsed="false">
      <c r="A44" s="10" t="n">
        <v>9014</v>
      </c>
      <c r="B44" s="11" t="s">
        <v>126</v>
      </c>
      <c r="C44" s="8" t="s">
        <v>596</v>
      </c>
      <c r="D44" s="12" t="n">
        <v>1500</v>
      </c>
      <c r="E44" s="0" t="s">
        <v>633</v>
      </c>
    </row>
    <row r="45" customFormat="false" ht="14.65" hidden="true" customHeight="false" outlineLevel="0" collapsed="false">
      <c r="A45" s="10" t="n">
        <v>9021</v>
      </c>
      <c r="B45" s="11" t="s">
        <v>126</v>
      </c>
      <c r="C45" s="8" t="s">
        <v>596</v>
      </c>
      <c r="D45" s="12" t="n">
        <v>10800</v>
      </c>
      <c r="E45" s="0" t="s">
        <v>634</v>
      </c>
    </row>
    <row r="46" customFormat="false" ht="14.65" hidden="true" customHeight="false" outlineLevel="0" collapsed="false">
      <c r="A46" s="10" t="n">
        <v>9030</v>
      </c>
      <c r="B46" s="11" t="s">
        <v>136</v>
      </c>
      <c r="C46" s="8" t="s">
        <v>635</v>
      </c>
      <c r="D46" s="12" t="n">
        <v>3000</v>
      </c>
      <c r="E46" s="0" t="s">
        <v>636</v>
      </c>
    </row>
    <row r="47" customFormat="false" ht="14.65" hidden="true" customHeight="false" outlineLevel="0" collapsed="false">
      <c r="A47" s="10" t="n">
        <v>9031</v>
      </c>
      <c r="B47" s="11" t="s">
        <v>136</v>
      </c>
      <c r="C47" s="8" t="s">
        <v>635</v>
      </c>
      <c r="D47" s="12" t="n">
        <v>9732.58</v>
      </c>
      <c r="E47" s="0" t="s">
        <v>637</v>
      </c>
    </row>
    <row r="48" customFormat="false" ht="14.65" hidden="true" customHeight="false" outlineLevel="0" collapsed="false">
      <c r="A48" s="10" t="n">
        <v>9032</v>
      </c>
      <c r="B48" s="11" t="s">
        <v>136</v>
      </c>
      <c r="C48" s="8" t="s">
        <v>638</v>
      </c>
      <c r="D48" s="12" t="n">
        <v>3600</v>
      </c>
      <c r="E48" s="0" t="s">
        <v>639</v>
      </c>
    </row>
    <row r="49" customFormat="false" ht="14.65" hidden="true" customHeight="false" outlineLevel="0" collapsed="false">
      <c r="A49" s="10" t="n">
        <v>9045</v>
      </c>
      <c r="B49" s="11" t="s">
        <v>479</v>
      </c>
      <c r="C49" s="8" t="s">
        <v>640</v>
      </c>
      <c r="D49" s="12" t="n">
        <v>885</v>
      </c>
      <c r="E49" s="0" t="s">
        <v>641</v>
      </c>
    </row>
    <row r="50" customFormat="false" ht="14.65" hidden="true" customHeight="false" outlineLevel="0" collapsed="false">
      <c r="A50" s="10" t="n">
        <v>9046</v>
      </c>
      <c r="B50" s="11" t="s">
        <v>140</v>
      </c>
      <c r="C50" s="8" t="s">
        <v>596</v>
      </c>
      <c r="D50" s="12" t="n">
        <v>8000</v>
      </c>
      <c r="E50" s="0" t="s">
        <v>642</v>
      </c>
    </row>
    <row r="51" customFormat="false" ht="14.65" hidden="true" customHeight="false" outlineLevel="0" collapsed="false">
      <c r="A51" s="10" t="n">
        <v>9064</v>
      </c>
      <c r="B51" s="11" t="s">
        <v>142</v>
      </c>
      <c r="C51" s="8" t="s">
        <v>643</v>
      </c>
      <c r="D51" s="12" t="n">
        <v>636.91</v>
      </c>
      <c r="E51" s="0" t="s">
        <v>644</v>
      </c>
    </row>
    <row r="52" customFormat="false" ht="14.65" hidden="false" customHeight="false" outlineLevel="0" collapsed="false">
      <c r="A52" s="10" t="n">
        <v>9065</v>
      </c>
      <c r="B52" s="11" t="s">
        <v>142</v>
      </c>
      <c r="C52" s="8" t="s">
        <v>602</v>
      </c>
      <c r="D52" s="12" t="n">
        <v>1500</v>
      </c>
      <c r="E52" s="0" t="s">
        <v>645</v>
      </c>
    </row>
    <row r="53" customFormat="false" ht="14.65" hidden="true" customHeight="false" outlineLevel="0" collapsed="false">
      <c r="A53" s="10" t="n">
        <v>9083</v>
      </c>
      <c r="B53" s="11" t="s">
        <v>142</v>
      </c>
      <c r="C53" s="8" t="s">
        <v>646</v>
      </c>
      <c r="D53" s="12" t="n">
        <v>184000</v>
      </c>
      <c r="E53" s="0" t="s">
        <v>647</v>
      </c>
    </row>
    <row r="54" customFormat="false" ht="14.65" hidden="true" customHeight="false" outlineLevel="0" collapsed="false">
      <c r="A54" s="10" t="n">
        <v>9092</v>
      </c>
      <c r="B54" s="11" t="s">
        <v>115</v>
      </c>
      <c r="C54" s="8" t="s">
        <v>604</v>
      </c>
      <c r="D54" s="12" t="n">
        <v>1683</v>
      </c>
      <c r="E54" s="0" t="s">
        <v>648</v>
      </c>
    </row>
    <row r="55" customFormat="false" ht="14.65" hidden="true" customHeight="false" outlineLevel="0" collapsed="false">
      <c r="A55" s="10" t="n">
        <v>9095</v>
      </c>
      <c r="B55" s="11" t="s">
        <v>115</v>
      </c>
      <c r="C55" s="8" t="s">
        <v>649</v>
      </c>
      <c r="D55" s="12" t="n">
        <v>12183</v>
      </c>
      <c r="E55" s="0" t="s">
        <v>650</v>
      </c>
    </row>
    <row r="56" customFormat="false" ht="14.65" hidden="true" customHeight="false" outlineLevel="0" collapsed="false">
      <c r="A56" s="10" t="n">
        <v>9118</v>
      </c>
      <c r="B56" s="11" t="s">
        <v>154</v>
      </c>
      <c r="C56" s="8" t="s">
        <v>643</v>
      </c>
      <c r="D56" s="12" t="n">
        <v>1930.24</v>
      </c>
      <c r="E56" s="0" t="s">
        <v>651</v>
      </c>
    </row>
    <row r="57" customFormat="false" ht="14.65" hidden="true" customHeight="false" outlineLevel="0" collapsed="false">
      <c r="A57" s="10" t="n">
        <v>9119</v>
      </c>
      <c r="B57" s="11" t="s">
        <v>154</v>
      </c>
      <c r="C57" s="8" t="s">
        <v>643</v>
      </c>
      <c r="D57" s="12" t="n">
        <v>836</v>
      </c>
      <c r="E57" s="0" t="s">
        <v>652</v>
      </c>
    </row>
    <row r="58" customFormat="false" ht="14.65" hidden="true" customHeight="false" outlineLevel="0" collapsed="false">
      <c r="A58" s="10" t="n">
        <v>9121</v>
      </c>
      <c r="B58" s="11" t="s">
        <v>154</v>
      </c>
      <c r="C58" s="8" t="s">
        <v>653</v>
      </c>
      <c r="D58" s="12" t="n">
        <v>6000</v>
      </c>
      <c r="E58" s="0" t="s">
        <v>654</v>
      </c>
    </row>
    <row r="59" customFormat="false" ht="14.65" hidden="true" customHeight="false" outlineLevel="0" collapsed="false">
      <c r="A59" s="10" t="n">
        <v>9129</v>
      </c>
      <c r="B59" s="11" t="s">
        <v>154</v>
      </c>
      <c r="C59" s="8" t="s">
        <v>591</v>
      </c>
      <c r="D59" s="12" t="n">
        <v>30000</v>
      </c>
      <c r="E59" s="0" t="s">
        <v>655</v>
      </c>
    </row>
    <row r="60" customFormat="false" ht="14.65" hidden="true" customHeight="false" outlineLevel="0" collapsed="false">
      <c r="A60" s="10" t="n">
        <v>9130</v>
      </c>
      <c r="B60" s="11" t="s">
        <v>154</v>
      </c>
      <c r="C60" s="8" t="s">
        <v>591</v>
      </c>
      <c r="D60" s="12" t="n">
        <v>20000</v>
      </c>
      <c r="E60" s="0" t="s">
        <v>656</v>
      </c>
    </row>
    <row r="61" customFormat="false" ht="14.65" hidden="true" customHeight="false" outlineLevel="0" collapsed="false">
      <c r="A61" s="10" t="n">
        <v>9145</v>
      </c>
      <c r="B61" s="11" t="s">
        <v>154</v>
      </c>
      <c r="C61" s="8" t="s">
        <v>591</v>
      </c>
      <c r="D61" s="12" t="n">
        <v>162425</v>
      </c>
      <c r="E61" s="0" t="s">
        <v>657</v>
      </c>
    </row>
    <row r="62" customFormat="false" ht="14.65" hidden="true" customHeight="false" outlineLevel="0" collapsed="false">
      <c r="A62" s="10" t="n">
        <v>9146</v>
      </c>
      <c r="B62" s="11" t="s">
        <v>154</v>
      </c>
      <c r="C62" s="8" t="s">
        <v>591</v>
      </c>
      <c r="D62" s="12" t="n">
        <v>162425</v>
      </c>
      <c r="E62" s="0" t="s">
        <v>658</v>
      </c>
    </row>
    <row r="63" customFormat="false" ht="14.65" hidden="true" customHeight="false" outlineLevel="0" collapsed="false">
      <c r="A63" s="10" t="n">
        <v>9147</v>
      </c>
      <c r="B63" s="11" t="s">
        <v>154</v>
      </c>
      <c r="C63" s="8" t="s">
        <v>591</v>
      </c>
      <c r="D63" s="12" t="n">
        <v>6000</v>
      </c>
      <c r="E63" s="0" t="s">
        <v>659</v>
      </c>
    </row>
    <row r="64" customFormat="false" ht="14.65" hidden="true" customHeight="false" outlineLevel="0" collapsed="false">
      <c r="A64" s="10" t="n">
        <v>9153</v>
      </c>
      <c r="B64" s="11" t="s">
        <v>154</v>
      </c>
      <c r="C64" s="8" t="s">
        <v>591</v>
      </c>
      <c r="D64" s="12" t="n">
        <v>6000</v>
      </c>
      <c r="E64" s="0" t="s">
        <v>660</v>
      </c>
    </row>
    <row r="65" customFormat="false" ht="14.65" hidden="true" customHeight="false" outlineLevel="0" collapsed="false">
      <c r="A65" s="10"/>
      <c r="B65" s="29" t="n">
        <v>43677</v>
      </c>
      <c r="C65" s="8" t="s">
        <v>630</v>
      </c>
      <c r="D65" s="12" t="n">
        <v>2441927</v>
      </c>
      <c r="E65" s="0" t="s">
        <v>661</v>
      </c>
    </row>
    <row r="66" customFormat="false" ht="14.65" hidden="true" customHeight="false" outlineLevel="0" collapsed="false">
      <c r="A66" s="10"/>
      <c r="B66" s="11"/>
      <c r="C66" s="8"/>
      <c r="D66" s="12"/>
    </row>
    <row r="67" customFormat="false" ht="14.65" hidden="true" customHeight="false" outlineLevel="0" collapsed="false">
      <c r="C67" s="14" t="s">
        <v>581</v>
      </c>
      <c r="D67" s="15" t="n">
        <f aca="false">SUM(D14:D65)</f>
        <v>6209871.18</v>
      </c>
    </row>
    <row r="68" customFormat="false" ht="14.65" hidden="true" customHeight="false" outlineLevel="0" collapsed="false"/>
    <row r="69" customFormat="false" ht="14.65" hidden="true" customHeight="false" outlineLevel="0" collapsed="false"/>
    <row r="70" customFormat="false" ht="14.65" hidden="true" customHeight="false" outlineLevel="0" collapsed="false"/>
    <row r="71" customFormat="false" ht="14.65" hidden="true" customHeight="false" outlineLevel="0" collapsed="false"/>
    <row r="72" customFormat="false" ht="14.65" hidden="true" customHeight="false" outlineLevel="0" collapsed="false"/>
    <row r="73" customFormat="false" ht="14.65" hidden="true" customHeight="false" outlineLevel="0" collapsed="false"/>
    <row r="74" customFormat="false" ht="14.65" hidden="true" customHeight="false" outlineLevel="0" collapsed="false"/>
    <row r="75" customFormat="false" ht="14.65" hidden="true" customHeight="false" outlineLevel="0" collapsed="false">
      <c r="A75" s="4" t="s">
        <v>662</v>
      </c>
      <c r="B75" s="5" t="s">
        <v>663</v>
      </c>
      <c r="C75" s="23" t="s">
        <v>4</v>
      </c>
    </row>
    <row r="76" customFormat="false" ht="14.65" hidden="true" customHeight="false" outlineLevel="0" collapsed="false"/>
    <row r="77" customFormat="false" ht="14.65" hidden="true" customHeight="false" outlineLevel="0" collapsed="false"/>
    <row r="78" customFormat="false" ht="14.65" hidden="true" customHeight="false" outlineLevel="0" collapsed="false">
      <c r="A78" s="4" t="s">
        <v>5</v>
      </c>
      <c r="B78" s="9" t="s">
        <v>6</v>
      </c>
      <c r="C78" s="4" t="s">
        <v>7</v>
      </c>
      <c r="D78" s="9" t="s">
        <v>8</v>
      </c>
      <c r="E78" s="4" t="s">
        <v>9</v>
      </c>
    </row>
    <row r="79" customFormat="false" ht="14.65" hidden="true" customHeight="false" outlineLevel="0" collapsed="false">
      <c r="A79" s="7" t="s">
        <v>10</v>
      </c>
    </row>
    <row r="80" customFormat="false" ht="14.65" hidden="true" customHeight="false" outlineLevel="0" collapsed="false">
      <c r="A80" s="10" t="n">
        <v>85</v>
      </c>
      <c r="B80" s="11" t="s">
        <v>73</v>
      </c>
      <c r="C80" s="8" t="s">
        <v>664</v>
      </c>
      <c r="D80" s="12" t="n">
        <v>38750</v>
      </c>
      <c r="E80" s="0" t="s">
        <v>665</v>
      </c>
    </row>
    <row r="81" customFormat="false" ht="14.65" hidden="true" customHeight="false" outlineLevel="0" collapsed="false">
      <c r="A81" s="10" t="n">
        <v>86</v>
      </c>
      <c r="B81" s="11" t="s">
        <v>118</v>
      </c>
      <c r="C81" s="8" t="s">
        <v>664</v>
      </c>
      <c r="D81" s="12" t="n">
        <v>36500</v>
      </c>
      <c r="E81" s="0" t="s">
        <v>666</v>
      </c>
    </row>
    <row r="82" customFormat="false" ht="14.65" hidden="true" customHeight="false" outlineLevel="0" collapsed="false">
      <c r="A82" s="10" t="n">
        <v>87</v>
      </c>
      <c r="B82" s="11" t="s">
        <v>126</v>
      </c>
      <c r="C82" s="8" t="s">
        <v>664</v>
      </c>
      <c r="D82" s="12" t="n">
        <v>1000</v>
      </c>
      <c r="E82" s="0" t="s">
        <v>667</v>
      </c>
    </row>
    <row r="83" customFormat="false" ht="14.65" hidden="true" customHeight="false" outlineLevel="0" collapsed="false">
      <c r="A83" s="10"/>
      <c r="B83" s="11"/>
      <c r="C83" s="8"/>
      <c r="D83" s="12"/>
    </row>
    <row r="84" customFormat="false" ht="14.65" hidden="true" customHeight="false" outlineLevel="0" collapsed="false">
      <c r="A84" s="10"/>
      <c r="B84" s="11"/>
      <c r="C84" s="8"/>
      <c r="D84" s="12"/>
    </row>
    <row r="85" customFormat="false" ht="14.65" hidden="true" customHeight="false" outlineLevel="0" collapsed="false">
      <c r="C85" s="14" t="s">
        <v>581</v>
      </c>
      <c r="D85" s="15" t="n">
        <f aca="false">SUM(D80:D82)</f>
        <v>76250</v>
      </c>
    </row>
    <row r="86" customFormat="false" ht="14.65" hidden="true" customHeight="false" outlineLevel="0" collapsed="false"/>
    <row r="87" customFormat="false" ht="14.65" hidden="true" customHeight="false" outlineLevel="0" collapsed="false"/>
    <row r="88" customFormat="false" ht="14.65" hidden="true" customHeight="false" outlineLevel="0" collapsed="false"/>
    <row r="89" customFormat="false" ht="14.65" hidden="true" customHeight="false" outlineLevel="0" collapsed="false"/>
    <row r="90" customFormat="false" ht="14.65" hidden="true" customHeight="false" outlineLevel="0" collapsed="false"/>
    <row r="91" customFormat="false" ht="14.65" hidden="true" customHeight="false" outlineLevel="0" collapsed="false"/>
    <row r="92" customFormat="false" ht="14.65" hidden="true" customHeight="false" outlineLevel="0" collapsed="false"/>
    <row r="93" customFormat="false" ht="14.65" hidden="true" customHeight="false" outlineLevel="0" collapsed="false">
      <c r="A93" s="4" t="s">
        <v>668</v>
      </c>
      <c r="B93" s="5" t="s">
        <v>669</v>
      </c>
      <c r="C93" s="23" t="s">
        <v>4</v>
      </c>
    </row>
    <row r="94" customFormat="false" ht="14.65" hidden="true" customHeight="false" outlineLevel="0" collapsed="false"/>
    <row r="95" customFormat="false" ht="14.65" hidden="true" customHeight="false" outlineLevel="0" collapsed="false"/>
    <row r="96" customFormat="false" ht="14.65" hidden="true" customHeight="false" outlineLevel="0" collapsed="false">
      <c r="A96" s="4" t="s">
        <v>5</v>
      </c>
      <c r="B96" s="9" t="s">
        <v>6</v>
      </c>
      <c r="C96" s="4" t="s">
        <v>7</v>
      </c>
      <c r="D96" s="9" t="s">
        <v>8</v>
      </c>
      <c r="E96" s="4" t="s">
        <v>9</v>
      </c>
    </row>
    <row r="97" customFormat="false" ht="14.65" hidden="true" customHeight="false" outlineLevel="0" collapsed="false">
      <c r="A97" s="7" t="s">
        <v>10</v>
      </c>
    </row>
    <row r="98" customFormat="false" ht="14.65" hidden="true" customHeight="false" outlineLevel="0" collapsed="false">
      <c r="A98" s="10" t="n">
        <v>13</v>
      </c>
      <c r="B98" s="11" t="s">
        <v>14</v>
      </c>
      <c r="C98" s="8" t="s">
        <v>670</v>
      </c>
      <c r="D98" s="30" t="n">
        <v>182700</v>
      </c>
      <c r="E98" s="13" t="s">
        <v>671</v>
      </c>
    </row>
    <row r="99" customFormat="false" ht="14.65" hidden="true" customHeight="false" outlineLevel="0" collapsed="false">
      <c r="A99" s="10" t="n">
        <v>14</v>
      </c>
      <c r="B99" s="11" t="s">
        <v>90</v>
      </c>
      <c r="C99" s="8" t="s">
        <v>672</v>
      </c>
      <c r="D99" s="30" t="n">
        <v>146160</v>
      </c>
      <c r="E99" s="0" t="s">
        <v>673</v>
      </c>
    </row>
    <row r="100" customFormat="false" ht="14.65" hidden="true" customHeight="false" outlineLevel="0" collapsed="false">
      <c r="A100" s="10" t="n">
        <v>15</v>
      </c>
      <c r="B100" s="11" t="s">
        <v>90</v>
      </c>
      <c r="C100" s="8" t="s">
        <v>672</v>
      </c>
      <c r="D100" s="30" t="n">
        <v>182700</v>
      </c>
      <c r="E100" s="0" t="s">
        <v>674</v>
      </c>
    </row>
    <row r="101" customFormat="false" ht="14.65" hidden="true" customHeight="false" outlineLevel="0" collapsed="false">
      <c r="A101" s="10" t="n">
        <v>16</v>
      </c>
      <c r="B101" s="11" t="s">
        <v>90</v>
      </c>
      <c r="C101" s="8" t="s">
        <v>672</v>
      </c>
      <c r="D101" s="30" t="n">
        <v>91350</v>
      </c>
      <c r="E101" s="0" t="s">
        <v>675</v>
      </c>
    </row>
    <row r="102" customFormat="false" ht="14.65" hidden="true" customHeight="false" outlineLevel="0" collapsed="false">
      <c r="A102" s="10" t="n">
        <v>17</v>
      </c>
      <c r="B102" s="11" t="s">
        <v>90</v>
      </c>
      <c r="C102" s="8" t="s">
        <v>672</v>
      </c>
      <c r="D102" s="30" t="n">
        <v>182700</v>
      </c>
      <c r="E102" s="0" t="s">
        <v>676</v>
      </c>
    </row>
    <row r="103" customFormat="false" ht="14.65" hidden="true" customHeight="false" outlineLevel="0" collapsed="false">
      <c r="A103" s="10"/>
      <c r="B103" s="11"/>
      <c r="C103" s="8"/>
      <c r="D103" s="30"/>
    </row>
    <row r="104" customFormat="false" ht="14.65" hidden="true" customHeight="false" outlineLevel="0" collapsed="false">
      <c r="A104" s="10"/>
      <c r="B104" s="11"/>
      <c r="C104" s="8"/>
      <c r="D104" s="30"/>
    </row>
    <row r="105" customFormat="false" ht="14.65" hidden="true" customHeight="false" outlineLevel="0" collapsed="false">
      <c r="C105" s="14" t="s">
        <v>581</v>
      </c>
      <c r="D105" s="30" t="n">
        <f aca="false">SUM(D98:D102)</f>
        <v>785610</v>
      </c>
    </row>
    <row r="106" customFormat="false" ht="14.65" hidden="true" customHeight="false" outlineLevel="0" collapsed="false"/>
    <row r="107" customFormat="false" ht="14.65" hidden="true" customHeight="false" outlineLevel="0" collapsed="false"/>
    <row r="108" customFormat="false" ht="14.65" hidden="true" customHeight="false" outlineLevel="0" collapsed="false"/>
    <row r="109" customFormat="false" ht="14.65" hidden="true" customHeight="false" outlineLevel="0" collapsed="false"/>
    <row r="110" customFormat="false" ht="14.65" hidden="true" customHeight="false" outlineLevel="0" collapsed="false"/>
    <row r="111" customFormat="false" ht="14.65" hidden="true" customHeight="false" outlineLevel="0" collapsed="false"/>
    <row r="112" customFormat="false" ht="14.65" hidden="true" customHeight="false" outlineLevel="0" collapsed="false"/>
    <row r="113" customFormat="false" ht="14.65" hidden="true" customHeight="false" outlineLevel="0" collapsed="false">
      <c r="A113" s="4" t="s">
        <v>165</v>
      </c>
      <c r="B113" s="5" t="s">
        <v>166</v>
      </c>
      <c r="C113" s="23" t="s">
        <v>4</v>
      </c>
    </row>
    <row r="114" customFormat="false" ht="14.65" hidden="true" customHeight="false" outlineLevel="0" collapsed="false"/>
    <row r="115" customFormat="false" ht="14.65" hidden="true" customHeight="false" outlineLevel="0" collapsed="false"/>
    <row r="116" customFormat="false" ht="14.65" hidden="true" customHeight="false" outlineLevel="0" collapsed="false">
      <c r="A116" s="4" t="s">
        <v>5</v>
      </c>
      <c r="B116" s="9" t="s">
        <v>6</v>
      </c>
      <c r="C116" s="4" t="s">
        <v>7</v>
      </c>
      <c r="D116" s="9" t="s">
        <v>8</v>
      </c>
      <c r="E116" s="4" t="s">
        <v>9</v>
      </c>
    </row>
    <row r="117" customFormat="false" ht="14.65" hidden="true" customHeight="false" outlineLevel="0" collapsed="false">
      <c r="A117" s="7" t="s">
        <v>10</v>
      </c>
    </row>
    <row r="118" customFormat="false" ht="14.65" hidden="true" customHeight="false" outlineLevel="0" collapsed="false">
      <c r="A118" s="10" t="n">
        <v>546</v>
      </c>
      <c r="B118" s="11" t="s">
        <v>87</v>
      </c>
      <c r="C118" s="8" t="s">
        <v>677</v>
      </c>
      <c r="D118" s="12" t="n">
        <v>12476.4</v>
      </c>
      <c r="E118" s="0" t="s">
        <v>325</v>
      </c>
    </row>
    <row r="119" customFormat="false" ht="14.65" hidden="true" customHeight="false" outlineLevel="0" collapsed="false">
      <c r="A119" s="10" t="n">
        <v>547</v>
      </c>
      <c r="B119" s="11" t="s">
        <v>118</v>
      </c>
      <c r="C119" s="8" t="s">
        <v>678</v>
      </c>
      <c r="D119" s="12" t="n">
        <v>2800</v>
      </c>
      <c r="E119" s="0" t="s">
        <v>679</v>
      </c>
    </row>
    <row r="120" customFormat="false" ht="14.65" hidden="true" customHeight="false" outlineLevel="0" collapsed="false">
      <c r="A120" s="10" t="n">
        <v>548</v>
      </c>
      <c r="B120" s="11" t="s">
        <v>118</v>
      </c>
      <c r="C120" s="8" t="s">
        <v>680</v>
      </c>
      <c r="D120" s="12" t="n">
        <v>2800</v>
      </c>
      <c r="E120" s="0" t="s">
        <v>679</v>
      </c>
    </row>
    <row r="121" customFormat="false" ht="14.65" hidden="true" customHeight="false" outlineLevel="0" collapsed="false">
      <c r="A121" s="10" t="n">
        <v>549</v>
      </c>
      <c r="B121" s="11" t="s">
        <v>118</v>
      </c>
      <c r="C121" s="8" t="s">
        <v>681</v>
      </c>
      <c r="D121" s="12" t="n">
        <v>2800</v>
      </c>
      <c r="E121" s="0" t="s">
        <v>679</v>
      </c>
    </row>
    <row r="122" customFormat="false" ht="14.65" hidden="true" customHeight="false" outlineLevel="0" collapsed="false">
      <c r="A122" s="10" t="n">
        <v>550</v>
      </c>
      <c r="B122" s="11" t="s">
        <v>118</v>
      </c>
      <c r="C122" s="8" t="s">
        <v>682</v>
      </c>
      <c r="D122" s="12" t="n">
        <v>2800</v>
      </c>
      <c r="E122" s="0" t="s">
        <v>679</v>
      </c>
    </row>
    <row r="123" customFormat="false" ht="14.65" hidden="true" customHeight="false" outlineLevel="0" collapsed="false">
      <c r="A123" s="10" t="n">
        <v>553</v>
      </c>
      <c r="B123" s="11" t="s">
        <v>118</v>
      </c>
      <c r="C123" s="8" t="s">
        <v>683</v>
      </c>
      <c r="D123" s="12" t="n">
        <v>2800</v>
      </c>
      <c r="E123" s="0" t="s">
        <v>679</v>
      </c>
    </row>
    <row r="124" customFormat="false" ht="14.65" hidden="true" customHeight="false" outlineLevel="0" collapsed="false">
      <c r="A124" s="10" t="n">
        <v>554</v>
      </c>
      <c r="B124" s="11" t="s">
        <v>118</v>
      </c>
      <c r="C124" s="8" t="s">
        <v>684</v>
      </c>
      <c r="D124" s="12" t="n">
        <v>2800</v>
      </c>
      <c r="E124" s="0" t="s">
        <v>679</v>
      </c>
    </row>
    <row r="125" customFormat="false" ht="14.65" hidden="true" customHeight="false" outlineLevel="0" collapsed="false">
      <c r="A125" s="10" t="n">
        <v>555</v>
      </c>
      <c r="B125" s="11" t="s">
        <v>118</v>
      </c>
      <c r="C125" s="8" t="s">
        <v>685</v>
      </c>
      <c r="D125" s="12" t="n">
        <v>2800</v>
      </c>
      <c r="E125" s="0" t="s">
        <v>679</v>
      </c>
    </row>
    <row r="126" customFormat="false" ht="14.65" hidden="true" customHeight="false" outlineLevel="0" collapsed="false">
      <c r="A126" s="10" t="n">
        <v>556</v>
      </c>
      <c r="B126" s="11" t="s">
        <v>118</v>
      </c>
      <c r="C126" s="8" t="s">
        <v>504</v>
      </c>
      <c r="D126" s="12" t="n">
        <v>2800</v>
      </c>
      <c r="E126" s="0" t="s">
        <v>679</v>
      </c>
    </row>
    <row r="127" customFormat="false" ht="14.65" hidden="true" customHeight="false" outlineLevel="0" collapsed="false">
      <c r="A127" s="10" t="n">
        <v>557</v>
      </c>
      <c r="B127" s="11" t="s">
        <v>118</v>
      </c>
      <c r="C127" s="8" t="s">
        <v>497</v>
      </c>
      <c r="D127" s="12" t="n">
        <v>2800</v>
      </c>
      <c r="E127" s="0" t="s">
        <v>679</v>
      </c>
    </row>
    <row r="128" customFormat="false" ht="14.65" hidden="true" customHeight="false" outlineLevel="0" collapsed="false">
      <c r="A128" s="10" t="n">
        <v>558</v>
      </c>
      <c r="B128" s="11" t="s">
        <v>118</v>
      </c>
      <c r="C128" s="8" t="s">
        <v>686</v>
      </c>
      <c r="D128" s="12" t="n">
        <v>2800</v>
      </c>
      <c r="E128" s="0" t="s">
        <v>679</v>
      </c>
    </row>
    <row r="129" customFormat="false" ht="14.65" hidden="true" customHeight="false" outlineLevel="0" collapsed="false">
      <c r="A129" s="10" t="n">
        <v>559</v>
      </c>
      <c r="B129" s="11" t="s">
        <v>118</v>
      </c>
      <c r="C129" s="8" t="s">
        <v>687</v>
      </c>
      <c r="D129" s="12" t="n">
        <v>2800</v>
      </c>
      <c r="E129" s="0" t="s">
        <v>679</v>
      </c>
    </row>
    <row r="130" customFormat="false" ht="14.65" hidden="true" customHeight="false" outlineLevel="0" collapsed="false">
      <c r="A130" s="10" t="n">
        <v>560</v>
      </c>
      <c r="B130" s="11" t="s">
        <v>118</v>
      </c>
      <c r="C130" s="8" t="s">
        <v>688</v>
      </c>
      <c r="D130" s="12" t="n">
        <v>2800</v>
      </c>
      <c r="E130" s="0" t="s">
        <v>679</v>
      </c>
    </row>
    <row r="131" customFormat="false" ht="14.65" hidden="true" customHeight="false" outlineLevel="0" collapsed="false">
      <c r="A131" s="10" t="n">
        <v>561</v>
      </c>
      <c r="B131" s="11" t="s">
        <v>118</v>
      </c>
      <c r="C131" s="8" t="s">
        <v>689</v>
      </c>
      <c r="D131" s="12" t="n">
        <v>2800</v>
      </c>
      <c r="E131" s="0" t="s">
        <v>679</v>
      </c>
    </row>
    <row r="132" customFormat="false" ht="14.65" hidden="true" customHeight="false" outlineLevel="0" collapsed="false">
      <c r="A132" s="10" t="n">
        <v>563</v>
      </c>
      <c r="B132" s="11" t="s">
        <v>118</v>
      </c>
      <c r="C132" s="8" t="s">
        <v>690</v>
      </c>
      <c r="D132" s="12" t="n">
        <v>2613.34</v>
      </c>
      <c r="E132" s="13" t="s">
        <v>691</v>
      </c>
    </row>
    <row r="133" customFormat="false" ht="14.65" hidden="true" customHeight="false" outlineLevel="0" collapsed="false">
      <c r="A133" s="10" t="n">
        <v>564</v>
      </c>
      <c r="B133" s="11" t="s">
        <v>118</v>
      </c>
      <c r="C133" s="8" t="s">
        <v>692</v>
      </c>
      <c r="D133" s="12" t="n">
        <v>4000</v>
      </c>
      <c r="E133" s="0" t="s">
        <v>693</v>
      </c>
    </row>
    <row r="134" customFormat="false" ht="14.65" hidden="true" customHeight="false" outlineLevel="0" collapsed="false">
      <c r="A134" s="10" t="n">
        <v>566</v>
      </c>
      <c r="B134" s="11" t="s">
        <v>118</v>
      </c>
      <c r="C134" s="8" t="s">
        <v>694</v>
      </c>
      <c r="D134" s="12" t="n">
        <v>4000</v>
      </c>
      <c r="E134" s="0" t="s">
        <v>693</v>
      </c>
    </row>
    <row r="135" customFormat="false" ht="14.65" hidden="true" customHeight="false" outlineLevel="0" collapsed="false">
      <c r="A135" s="10" t="n">
        <v>567</v>
      </c>
      <c r="B135" s="11" t="s">
        <v>118</v>
      </c>
      <c r="C135" s="8" t="s">
        <v>695</v>
      </c>
      <c r="D135" s="12" t="n">
        <v>4000</v>
      </c>
      <c r="E135" s="0" t="s">
        <v>693</v>
      </c>
    </row>
    <row r="136" customFormat="false" ht="14.65" hidden="true" customHeight="false" outlineLevel="0" collapsed="false">
      <c r="A136" s="10" t="n">
        <v>568</v>
      </c>
      <c r="B136" s="11" t="s">
        <v>118</v>
      </c>
      <c r="C136" s="8" t="s">
        <v>696</v>
      </c>
      <c r="D136" s="12" t="n">
        <v>4000</v>
      </c>
      <c r="E136" s="0" t="s">
        <v>693</v>
      </c>
    </row>
    <row r="137" customFormat="false" ht="14.65" hidden="true" customHeight="false" outlineLevel="0" collapsed="false">
      <c r="A137" s="10" t="n">
        <v>569</v>
      </c>
      <c r="B137" s="11" t="s">
        <v>118</v>
      </c>
      <c r="C137" s="8" t="s">
        <v>697</v>
      </c>
      <c r="D137" s="12" t="n">
        <v>4000</v>
      </c>
      <c r="E137" s="0" t="s">
        <v>693</v>
      </c>
    </row>
    <row r="138" customFormat="false" ht="14.65" hidden="true" customHeight="false" outlineLevel="0" collapsed="false">
      <c r="A138" s="10" t="n">
        <v>570</v>
      </c>
      <c r="B138" s="11" t="s">
        <v>118</v>
      </c>
      <c r="C138" s="8" t="s">
        <v>698</v>
      </c>
      <c r="D138" s="12" t="n">
        <v>4000</v>
      </c>
      <c r="E138" s="0" t="s">
        <v>693</v>
      </c>
    </row>
    <row r="139" customFormat="false" ht="14.65" hidden="true" customHeight="false" outlineLevel="0" collapsed="false">
      <c r="A139" s="10" t="n">
        <v>572</v>
      </c>
      <c r="B139" s="11" t="s">
        <v>118</v>
      </c>
      <c r="C139" s="8" t="s">
        <v>699</v>
      </c>
      <c r="D139" s="12" t="n">
        <v>4000</v>
      </c>
      <c r="E139" s="0" t="s">
        <v>693</v>
      </c>
    </row>
    <row r="140" customFormat="false" ht="14.65" hidden="true" customHeight="false" outlineLevel="0" collapsed="false">
      <c r="A140" s="10" t="n">
        <v>573</v>
      </c>
      <c r="B140" s="11" t="s">
        <v>118</v>
      </c>
      <c r="C140" s="8" t="s">
        <v>700</v>
      </c>
      <c r="D140" s="12" t="n">
        <v>4000</v>
      </c>
      <c r="E140" s="0" t="s">
        <v>693</v>
      </c>
    </row>
    <row r="141" customFormat="false" ht="14.65" hidden="true" customHeight="false" outlineLevel="0" collapsed="false">
      <c r="A141" s="10" t="n">
        <v>574</v>
      </c>
      <c r="B141" s="11" t="s">
        <v>118</v>
      </c>
      <c r="C141" s="8" t="s">
        <v>701</v>
      </c>
      <c r="D141" s="12" t="n">
        <v>4000</v>
      </c>
      <c r="E141" s="0" t="s">
        <v>693</v>
      </c>
    </row>
    <row r="142" customFormat="false" ht="14.65" hidden="true" customHeight="false" outlineLevel="0" collapsed="false">
      <c r="A142" s="10" t="n">
        <v>575</v>
      </c>
      <c r="B142" s="11" t="s">
        <v>118</v>
      </c>
      <c r="C142" s="8" t="s">
        <v>702</v>
      </c>
      <c r="D142" s="12" t="n">
        <v>4000</v>
      </c>
      <c r="E142" s="0" t="s">
        <v>693</v>
      </c>
    </row>
    <row r="143" customFormat="false" ht="14.65" hidden="true" customHeight="false" outlineLevel="0" collapsed="false">
      <c r="A143" s="10" t="n">
        <v>576</v>
      </c>
      <c r="B143" s="11" t="s">
        <v>118</v>
      </c>
      <c r="C143" s="8" t="s">
        <v>703</v>
      </c>
      <c r="D143" s="12" t="n">
        <v>3500</v>
      </c>
      <c r="E143" s="0" t="s">
        <v>704</v>
      </c>
    </row>
    <row r="144" customFormat="false" ht="14.65" hidden="true" customHeight="false" outlineLevel="0" collapsed="false">
      <c r="A144" s="10" t="n">
        <v>577</v>
      </c>
      <c r="B144" s="11" t="s">
        <v>118</v>
      </c>
      <c r="C144" s="8" t="s">
        <v>705</v>
      </c>
      <c r="D144" s="12" t="n">
        <v>4000</v>
      </c>
      <c r="E144" s="0" t="s">
        <v>706</v>
      </c>
    </row>
    <row r="145" customFormat="false" ht="14.65" hidden="true" customHeight="false" outlineLevel="0" collapsed="false">
      <c r="A145" s="10" t="n">
        <v>578</v>
      </c>
      <c r="B145" s="11" t="s">
        <v>118</v>
      </c>
      <c r="C145" s="8" t="s">
        <v>707</v>
      </c>
      <c r="D145" s="12" t="n">
        <v>3000</v>
      </c>
      <c r="E145" s="0" t="s">
        <v>706</v>
      </c>
    </row>
    <row r="146" customFormat="false" ht="14.65" hidden="true" customHeight="false" outlineLevel="0" collapsed="false">
      <c r="A146" s="10" t="n">
        <v>579</v>
      </c>
      <c r="B146" s="11" t="s">
        <v>118</v>
      </c>
      <c r="C146" s="8" t="s">
        <v>708</v>
      </c>
      <c r="D146" s="12" t="n">
        <v>3000</v>
      </c>
      <c r="E146" s="0" t="s">
        <v>706</v>
      </c>
    </row>
    <row r="147" customFormat="false" ht="14.65" hidden="true" customHeight="false" outlineLevel="0" collapsed="false">
      <c r="A147" s="10" t="n">
        <v>580</v>
      </c>
      <c r="B147" s="11" t="s">
        <v>118</v>
      </c>
      <c r="C147" s="8" t="s">
        <v>709</v>
      </c>
      <c r="D147" s="12" t="n">
        <v>3000</v>
      </c>
      <c r="E147" s="0" t="s">
        <v>706</v>
      </c>
    </row>
    <row r="148" customFormat="false" ht="14.65" hidden="true" customHeight="false" outlineLevel="0" collapsed="false">
      <c r="A148" s="10" t="n">
        <v>590</v>
      </c>
      <c r="B148" s="11" t="s">
        <v>118</v>
      </c>
      <c r="C148" s="8" t="s">
        <v>710</v>
      </c>
      <c r="D148" s="12" t="n">
        <v>4000</v>
      </c>
      <c r="E148" s="0" t="s">
        <v>711</v>
      </c>
    </row>
    <row r="149" customFormat="false" ht="14.65" hidden="true" customHeight="false" outlineLevel="0" collapsed="false">
      <c r="A149" s="10" t="n">
        <v>591</v>
      </c>
      <c r="B149" s="11" t="s">
        <v>118</v>
      </c>
      <c r="C149" s="8" t="s">
        <v>712</v>
      </c>
      <c r="D149" s="12" t="n">
        <v>2500</v>
      </c>
      <c r="E149" s="0" t="s">
        <v>713</v>
      </c>
    </row>
    <row r="150" customFormat="false" ht="14.65" hidden="true" customHeight="false" outlineLevel="0" collapsed="false">
      <c r="A150" s="10" t="n">
        <v>595</v>
      </c>
      <c r="B150" s="11" t="s">
        <v>136</v>
      </c>
      <c r="C150" s="8" t="s">
        <v>714</v>
      </c>
      <c r="D150" s="12" t="n">
        <v>373.32</v>
      </c>
      <c r="E150" s="0" t="s">
        <v>715</v>
      </c>
    </row>
    <row r="151" customFormat="false" ht="14.65" hidden="true" customHeight="false" outlineLevel="0" collapsed="false">
      <c r="A151" s="10" t="n">
        <v>598</v>
      </c>
      <c r="B151" s="11" t="s">
        <v>154</v>
      </c>
      <c r="C151" s="8" t="s">
        <v>692</v>
      </c>
      <c r="D151" s="12" t="n">
        <v>4000</v>
      </c>
      <c r="E151" s="0" t="s">
        <v>716</v>
      </c>
    </row>
    <row r="152" customFormat="false" ht="14.65" hidden="true" customHeight="false" outlineLevel="0" collapsed="false">
      <c r="A152" s="10" t="n">
        <v>599</v>
      </c>
      <c r="B152" s="11" t="s">
        <v>154</v>
      </c>
      <c r="C152" s="8" t="s">
        <v>694</v>
      </c>
      <c r="D152" s="12" t="n">
        <v>4000</v>
      </c>
      <c r="E152" s="0" t="s">
        <v>716</v>
      </c>
    </row>
    <row r="153" customFormat="false" ht="14.65" hidden="true" customHeight="false" outlineLevel="0" collapsed="false">
      <c r="A153" s="10" t="n">
        <v>600</v>
      </c>
      <c r="B153" s="11" t="s">
        <v>154</v>
      </c>
      <c r="C153" s="8" t="s">
        <v>695</v>
      </c>
      <c r="D153" s="12" t="n">
        <v>4000</v>
      </c>
      <c r="E153" s="0" t="s">
        <v>716</v>
      </c>
    </row>
    <row r="154" customFormat="false" ht="14.65" hidden="true" customHeight="false" outlineLevel="0" collapsed="false">
      <c r="A154" s="10" t="n">
        <v>601</v>
      </c>
      <c r="B154" s="11" t="s">
        <v>154</v>
      </c>
      <c r="C154" s="8" t="s">
        <v>696</v>
      </c>
      <c r="D154" s="12" t="n">
        <v>4000</v>
      </c>
      <c r="E154" s="0" t="s">
        <v>716</v>
      </c>
    </row>
    <row r="155" customFormat="false" ht="14.65" hidden="true" customHeight="false" outlineLevel="0" collapsed="false">
      <c r="A155" s="10" t="n">
        <v>602</v>
      </c>
      <c r="B155" s="11" t="s">
        <v>154</v>
      </c>
      <c r="C155" s="8" t="s">
        <v>697</v>
      </c>
      <c r="D155" s="12" t="n">
        <v>4000</v>
      </c>
      <c r="E155" s="0" t="s">
        <v>716</v>
      </c>
    </row>
    <row r="156" customFormat="false" ht="14.65" hidden="true" customHeight="false" outlineLevel="0" collapsed="false">
      <c r="A156" s="10" t="n">
        <v>603</v>
      </c>
      <c r="B156" s="11" t="s">
        <v>154</v>
      </c>
      <c r="C156" s="8" t="s">
        <v>698</v>
      </c>
      <c r="D156" s="12" t="n">
        <v>4000</v>
      </c>
      <c r="E156" s="0" t="s">
        <v>716</v>
      </c>
    </row>
    <row r="157" customFormat="false" ht="14.65" hidden="true" customHeight="false" outlineLevel="0" collapsed="false">
      <c r="A157" s="10" t="n">
        <v>604</v>
      </c>
      <c r="B157" s="11" t="s">
        <v>154</v>
      </c>
      <c r="C157" s="8" t="s">
        <v>710</v>
      </c>
      <c r="D157" s="12" t="n">
        <v>4000</v>
      </c>
      <c r="E157" s="0" t="s">
        <v>716</v>
      </c>
    </row>
    <row r="158" customFormat="false" ht="14.65" hidden="true" customHeight="false" outlineLevel="0" collapsed="false">
      <c r="A158" s="10" t="n">
        <v>605</v>
      </c>
      <c r="B158" s="11" t="s">
        <v>154</v>
      </c>
      <c r="C158" s="8" t="s">
        <v>699</v>
      </c>
      <c r="D158" s="12" t="n">
        <v>4000</v>
      </c>
      <c r="E158" s="0" t="s">
        <v>716</v>
      </c>
    </row>
    <row r="159" customFormat="false" ht="14.65" hidden="true" customHeight="false" outlineLevel="0" collapsed="false">
      <c r="A159" s="10" t="n">
        <v>606</v>
      </c>
      <c r="B159" s="11" t="s">
        <v>154</v>
      </c>
      <c r="C159" s="8" t="s">
        <v>700</v>
      </c>
      <c r="D159" s="12" t="n">
        <v>4000</v>
      </c>
      <c r="E159" s="0" t="s">
        <v>716</v>
      </c>
    </row>
    <row r="160" customFormat="false" ht="14.65" hidden="true" customHeight="false" outlineLevel="0" collapsed="false">
      <c r="A160" s="10" t="n">
        <v>607</v>
      </c>
      <c r="B160" s="11" t="s">
        <v>154</v>
      </c>
      <c r="C160" s="8" t="s">
        <v>701</v>
      </c>
      <c r="D160" s="12" t="n">
        <v>4000</v>
      </c>
      <c r="E160" s="0" t="s">
        <v>716</v>
      </c>
    </row>
    <row r="161" customFormat="false" ht="14.65" hidden="true" customHeight="false" outlineLevel="0" collapsed="false">
      <c r="A161" s="10" t="n">
        <v>608</v>
      </c>
      <c r="B161" s="11" t="s">
        <v>154</v>
      </c>
      <c r="C161" s="8" t="s">
        <v>702</v>
      </c>
      <c r="D161" s="12" t="n">
        <v>4000</v>
      </c>
      <c r="E161" s="0" t="s">
        <v>716</v>
      </c>
    </row>
    <row r="162" customFormat="false" ht="14.65" hidden="true" customHeight="false" outlineLevel="0" collapsed="false">
      <c r="A162" s="10" t="n">
        <v>609</v>
      </c>
      <c r="B162" s="11" t="s">
        <v>154</v>
      </c>
      <c r="C162" s="8" t="s">
        <v>703</v>
      </c>
      <c r="D162" s="12" t="n">
        <v>3500</v>
      </c>
      <c r="E162" s="0" t="s">
        <v>717</v>
      </c>
    </row>
    <row r="163" customFormat="false" ht="14.65" hidden="true" customHeight="false" outlineLevel="0" collapsed="false">
      <c r="A163" s="10" t="n">
        <v>610</v>
      </c>
      <c r="B163" s="11" t="s">
        <v>154</v>
      </c>
      <c r="C163" s="8" t="s">
        <v>705</v>
      </c>
      <c r="D163" s="12" t="n">
        <v>4000</v>
      </c>
      <c r="E163" s="0" t="s">
        <v>718</v>
      </c>
    </row>
    <row r="164" customFormat="false" ht="14.65" hidden="true" customHeight="false" outlineLevel="0" collapsed="false">
      <c r="A164" s="10" t="n">
        <v>611</v>
      </c>
      <c r="B164" s="11" t="s">
        <v>154</v>
      </c>
      <c r="C164" s="8" t="s">
        <v>707</v>
      </c>
      <c r="D164" s="12" t="n">
        <v>3000</v>
      </c>
      <c r="E164" s="0" t="s">
        <v>718</v>
      </c>
    </row>
    <row r="165" customFormat="false" ht="14.65" hidden="true" customHeight="false" outlineLevel="0" collapsed="false">
      <c r="A165" s="10" t="n">
        <v>612</v>
      </c>
      <c r="B165" s="11" t="s">
        <v>154</v>
      </c>
      <c r="C165" s="8" t="s">
        <v>708</v>
      </c>
      <c r="D165" s="12" t="n">
        <v>3000</v>
      </c>
      <c r="E165" s="0" t="s">
        <v>718</v>
      </c>
    </row>
    <row r="166" customFormat="false" ht="14.65" hidden="true" customHeight="false" outlineLevel="0" collapsed="false">
      <c r="A166" s="10" t="n">
        <v>613</v>
      </c>
      <c r="B166" s="11" t="s">
        <v>154</v>
      </c>
      <c r="C166" s="8" t="s">
        <v>709</v>
      </c>
      <c r="D166" s="12" t="n">
        <v>3000</v>
      </c>
      <c r="E166" s="0" t="s">
        <v>718</v>
      </c>
    </row>
    <row r="167" customFormat="false" ht="14.65" hidden="true" customHeight="false" outlineLevel="0" collapsed="false">
      <c r="A167" s="10" t="n">
        <v>614</v>
      </c>
      <c r="B167" s="11" t="s">
        <v>154</v>
      </c>
      <c r="C167" s="8" t="s">
        <v>719</v>
      </c>
      <c r="D167" s="12" t="n">
        <v>3000</v>
      </c>
      <c r="E167" s="0" t="s">
        <v>718</v>
      </c>
    </row>
    <row r="168" customFormat="false" ht="14.65" hidden="true" customHeight="false" outlineLevel="0" collapsed="false">
      <c r="A168" s="10" t="n">
        <v>615</v>
      </c>
      <c r="B168" s="11" t="s">
        <v>154</v>
      </c>
      <c r="C168" s="8" t="s">
        <v>678</v>
      </c>
      <c r="D168" s="12" t="n">
        <v>2800</v>
      </c>
      <c r="E168" s="0" t="s">
        <v>720</v>
      </c>
    </row>
    <row r="169" customFormat="false" ht="14.65" hidden="true" customHeight="false" outlineLevel="0" collapsed="false">
      <c r="A169" s="10" t="n">
        <v>616</v>
      </c>
      <c r="B169" s="11" t="s">
        <v>154</v>
      </c>
      <c r="C169" s="8" t="s">
        <v>680</v>
      </c>
      <c r="D169" s="12" t="n">
        <v>2800</v>
      </c>
      <c r="E169" s="0" t="s">
        <v>720</v>
      </c>
    </row>
    <row r="170" customFormat="false" ht="14.65" hidden="true" customHeight="false" outlineLevel="0" collapsed="false">
      <c r="A170" s="10" t="n">
        <v>618</v>
      </c>
      <c r="B170" s="11" t="s">
        <v>154</v>
      </c>
      <c r="C170" s="8" t="s">
        <v>683</v>
      </c>
      <c r="D170" s="12" t="n">
        <v>2800</v>
      </c>
      <c r="E170" s="0" t="s">
        <v>720</v>
      </c>
    </row>
    <row r="171" customFormat="false" ht="14.65" hidden="true" customHeight="false" outlineLevel="0" collapsed="false">
      <c r="A171" s="10" t="n">
        <v>619</v>
      </c>
      <c r="B171" s="11" t="s">
        <v>154</v>
      </c>
      <c r="C171" s="8" t="s">
        <v>684</v>
      </c>
      <c r="D171" s="12" t="n">
        <v>2800</v>
      </c>
      <c r="E171" s="0" t="s">
        <v>720</v>
      </c>
    </row>
    <row r="172" customFormat="false" ht="14.65" hidden="true" customHeight="false" outlineLevel="0" collapsed="false">
      <c r="A172" s="10" t="n">
        <v>620</v>
      </c>
      <c r="B172" s="11" t="s">
        <v>154</v>
      </c>
      <c r="C172" s="8" t="s">
        <v>685</v>
      </c>
      <c r="D172" s="12" t="n">
        <v>2800</v>
      </c>
      <c r="E172" s="0" t="s">
        <v>720</v>
      </c>
    </row>
    <row r="173" customFormat="false" ht="14.65" hidden="true" customHeight="false" outlineLevel="0" collapsed="false">
      <c r="A173" s="10" t="n">
        <v>623</v>
      </c>
      <c r="B173" s="11" t="s">
        <v>154</v>
      </c>
      <c r="C173" s="8" t="s">
        <v>686</v>
      </c>
      <c r="D173" s="12" t="n">
        <v>2800</v>
      </c>
      <c r="E173" s="0" t="s">
        <v>720</v>
      </c>
    </row>
    <row r="174" customFormat="false" ht="14.65" hidden="true" customHeight="false" outlineLevel="0" collapsed="false">
      <c r="A174" s="10" t="n">
        <v>624</v>
      </c>
      <c r="B174" s="11" t="s">
        <v>154</v>
      </c>
      <c r="C174" s="8" t="s">
        <v>687</v>
      </c>
      <c r="D174" s="12" t="n">
        <v>2613.34</v>
      </c>
      <c r="E174" s="0" t="s">
        <v>721</v>
      </c>
    </row>
    <row r="175" customFormat="false" ht="14.65" hidden="true" customHeight="false" outlineLevel="0" collapsed="false">
      <c r="A175" s="10" t="n">
        <v>625</v>
      </c>
      <c r="B175" s="11" t="s">
        <v>154</v>
      </c>
      <c r="C175" s="8" t="s">
        <v>722</v>
      </c>
      <c r="D175" s="12" t="n">
        <v>2800</v>
      </c>
      <c r="E175" s="0" t="s">
        <v>723</v>
      </c>
    </row>
    <row r="176" customFormat="false" ht="14.65" hidden="true" customHeight="false" outlineLevel="0" collapsed="false">
      <c r="A176" s="10" t="n">
        <v>626</v>
      </c>
      <c r="B176" s="11" t="s">
        <v>154</v>
      </c>
      <c r="C176" s="8" t="s">
        <v>688</v>
      </c>
      <c r="D176" s="12" t="n">
        <v>2800</v>
      </c>
      <c r="E176" s="0" t="s">
        <v>720</v>
      </c>
    </row>
    <row r="177" customFormat="false" ht="14.65" hidden="true" customHeight="false" outlineLevel="0" collapsed="false">
      <c r="A177" s="10" t="n">
        <v>627</v>
      </c>
      <c r="B177" s="11" t="s">
        <v>154</v>
      </c>
      <c r="C177" s="8" t="s">
        <v>689</v>
      </c>
      <c r="D177" s="12" t="n">
        <v>2800</v>
      </c>
      <c r="E177" s="0" t="s">
        <v>724</v>
      </c>
    </row>
    <row r="178" customFormat="false" ht="14.65" hidden="true" customHeight="false" outlineLevel="0" collapsed="false">
      <c r="A178" s="10" t="n">
        <v>637</v>
      </c>
      <c r="B178" s="11" t="s">
        <v>154</v>
      </c>
      <c r="C178" s="8" t="s">
        <v>504</v>
      </c>
      <c r="D178" s="12" t="n">
        <v>2426.68</v>
      </c>
      <c r="E178" s="0" t="s">
        <v>725</v>
      </c>
    </row>
    <row r="179" customFormat="false" ht="14.65" hidden="true" customHeight="false" outlineLevel="0" collapsed="false">
      <c r="A179" s="10" t="n">
        <v>638</v>
      </c>
      <c r="B179" s="11" t="s">
        <v>154</v>
      </c>
      <c r="C179" s="8" t="s">
        <v>497</v>
      </c>
      <c r="D179" s="12" t="n">
        <v>2426.68</v>
      </c>
      <c r="E179" s="0" t="s">
        <v>726</v>
      </c>
    </row>
    <row r="180" customFormat="false" ht="14.65" hidden="true" customHeight="false" outlineLevel="0" collapsed="false">
      <c r="A180" s="10" t="n">
        <v>639</v>
      </c>
      <c r="B180" s="11" t="s">
        <v>154</v>
      </c>
      <c r="C180" s="8" t="s">
        <v>681</v>
      </c>
      <c r="D180" s="12" t="n">
        <v>2800</v>
      </c>
      <c r="E180" s="0" t="s">
        <v>727</v>
      </c>
    </row>
    <row r="181" customFormat="false" ht="14.65" hidden="true" customHeight="false" outlineLevel="0" collapsed="false">
      <c r="A181" s="10" t="n">
        <v>640</v>
      </c>
      <c r="B181" s="11" t="s">
        <v>154</v>
      </c>
      <c r="C181" s="8" t="s">
        <v>712</v>
      </c>
      <c r="D181" s="12" t="n">
        <v>2500</v>
      </c>
      <c r="E181" s="0" t="s">
        <v>728</v>
      </c>
    </row>
    <row r="182" customFormat="false" ht="14.65" hidden="true" customHeight="false" outlineLevel="0" collapsed="false">
      <c r="A182" s="10" t="n">
        <v>641</v>
      </c>
      <c r="B182" s="11" t="s">
        <v>154</v>
      </c>
      <c r="C182" s="8" t="s">
        <v>682</v>
      </c>
      <c r="D182" s="12" t="n">
        <v>2800</v>
      </c>
      <c r="E182" s="0" t="s">
        <v>720</v>
      </c>
    </row>
    <row r="183" customFormat="false" ht="14.65" hidden="true" customHeight="false" outlineLevel="0" collapsed="false">
      <c r="A183" s="10"/>
      <c r="B183" s="11"/>
      <c r="C183" s="8"/>
      <c r="D183" s="12"/>
    </row>
    <row r="184" customFormat="false" ht="14.65" hidden="true" customHeight="false" outlineLevel="0" collapsed="false">
      <c r="A184" s="10"/>
      <c r="B184" s="11"/>
      <c r="C184" s="8"/>
      <c r="D184" s="12"/>
    </row>
    <row r="185" customFormat="false" ht="14.65" hidden="true" customHeight="false" outlineLevel="0" collapsed="false">
      <c r="C185" s="14" t="s">
        <v>581</v>
      </c>
      <c r="D185" s="15" t="n">
        <f aca="false">SUM(D118:D182)</f>
        <v>219129.76</v>
      </c>
    </row>
    <row r="186" customFormat="false" ht="14.65" hidden="true" customHeight="false" outlineLevel="0" collapsed="false">
      <c r="D186" s="16"/>
    </row>
    <row r="187" customFormat="false" ht="14.65" hidden="true" customHeight="false" outlineLevel="0" collapsed="false">
      <c r="D187" s="16"/>
    </row>
    <row r="188" customFormat="false" ht="14.65" hidden="true" customHeight="false" outlineLevel="0" collapsed="false">
      <c r="D188" s="16"/>
    </row>
    <row r="189" customFormat="false" ht="14.65" hidden="true" customHeight="false" outlineLevel="0" collapsed="false">
      <c r="D189" s="16"/>
    </row>
    <row r="190" customFormat="false" ht="14.65" hidden="true" customHeight="false" outlineLevel="0" collapsed="false">
      <c r="D190" s="16"/>
    </row>
    <row r="191" customFormat="false" ht="14.65" hidden="true" customHeight="false" outlineLevel="0" collapsed="false">
      <c r="D191" s="16"/>
    </row>
    <row r="192" customFormat="false" ht="14.65" hidden="true" customHeight="false" outlineLevel="0" collapsed="false">
      <c r="C192" s="17" t="s">
        <v>177</v>
      </c>
      <c r="D192" s="15" t="n">
        <f aca="false">D67+D85+D105+D185</f>
        <v>7290860.94</v>
      </c>
    </row>
    <row r="193" customFormat="false" ht="14.65" hidden="true" customHeight="false" outlineLevel="0" collapsed="false"/>
    <row r="194" customFormat="false" ht="14.65" hidden="true" customHeight="false" outlineLevel="0" collapsed="false"/>
    <row r="195" customFormat="false" ht="14.65" hidden="true" customHeight="false" outlineLevel="0" collapsed="false"/>
    <row r="196" customFormat="false" ht="14.65" hidden="true" customHeight="false" outlineLevel="0" collapsed="false"/>
    <row r="197" customFormat="false" ht="14.65" hidden="true" customHeight="false" outlineLevel="0" collapsed="false">
      <c r="A197" s="7"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