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DORES" sheetId="1" state="visible" r:id="rId2"/>
    <sheet name="CONTRATISTAS" sheetId="2" state="visible" r:id="rId3"/>
    <sheet name="OTROS" sheetId="3" state="visible" r:id="rId4"/>
    <sheet name="TRABAJADORES DE PRESID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681">
  <si>
    <t xml:space="preserve">H. AYUNTAMIENTO DE GALEANA</t>
  </si>
  <si>
    <t xml:space="preserve">REPORTE DE RELACION DE CHEQUES</t>
  </si>
  <si>
    <t xml:space="preserve">PERIODO: DEL 01/09/2020 AL 30/09/2020</t>
  </si>
  <si>
    <t xml:space="preserve">BANCO: 236</t>
  </si>
  <si>
    <t xml:space="preserve">BANORTE # 0310818083 INGRESOS 2017</t>
  </si>
  <si>
    <t xml:space="preserve"> </t>
  </si>
  <si>
    <t xml:space="preserve">No. Cheque</t>
  </si>
  <si>
    <t xml:space="preserve">F. Cheque</t>
  </si>
  <si>
    <t xml:space="preserve">Estatus</t>
  </si>
  <si>
    <t xml:space="preserve">Beneficiario</t>
  </si>
  <si>
    <t xml:space="preserve">Importe</t>
  </si>
  <si>
    <t xml:space="preserve">Concepto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1/09/2020</t>
  </si>
  <si>
    <t xml:space="preserve">Impreso</t>
  </si>
  <si>
    <t xml:space="preserve">RAMIRO RIVERA VILLARREAL</t>
  </si>
  <si>
    <t xml:space="preserve">COMPRA DE 1 CAMIONETA NISSAN NP300 FRONTIER MODELO 2016 COLOR PLATA No. MOTOR QR25072827H.</t>
  </si>
  <si>
    <t xml:space="preserve">SUMA</t>
  </si>
  <si>
    <t xml:space="preserve">BANCO: 237</t>
  </si>
  <si>
    <t xml:space="preserve">BANORTE # 0310814393 GTO CORRIENTE 2017</t>
  </si>
  <si>
    <t xml:space="preserve">03/09/2020</t>
  </si>
  <si>
    <t xml:space="preserve">ROLANDO CAVAZOS GARCIA</t>
  </si>
  <si>
    <t xml:space="preserve">PAGO DE FACTURA # 371 POR SERVICIO DE MTTO DE CAMIONETA FORD TRANSIT DLE DEPTO. DE PROTECCION CIVIL.</t>
  </si>
  <si>
    <t xml:space="preserve">CFE SUMINISTRADOR DE SERVICIOS BASICOS</t>
  </si>
  <si>
    <t xml:space="preserve">PAGO DE ENERGIA ELECTRICA DE DIFERENTES DEPTOS DE LA ADMON MPAL. PERIODO DEL 26 DE JUNIO AL 27 DE AGOSTO, Y CASETA DEL CERRO DEL POTOSI PERIODO DEL 28 DE JULIO AL 26 DE AGOSTO 2020</t>
  </si>
  <si>
    <t xml:space="preserve">07/09/2020</t>
  </si>
  <si>
    <t xml:space="preserve">TELEFONOS DE MEXICO, S.A.B. DE C.V.</t>
  </si>
  <si>
    <t xml:space="preserve">PAGO DE 10 LINEAS DE INTERNET CONTRATADAS POR EL MPIO. CORRESPONDIENTE AL MES DE AGOSTO 2020.</t>
  </si>
  <si>
    <t xml:space="preserve">PAGO DE SERVICIOS TELEFONICO DE LOS DIFERENTES DEPTOS. DE LA ADMON. MPAL. CORRESPONDIENTE AL MES DE AGOSTO DE 2020.</t>
  </si>
  <si>
    <t xml:space="preserve">08/09/2020</t>
  </si>
  <si>
    <t xml:space="preserve">PAGO 4/4 POR CONVENIO CON CFE PARA AJUSTE DE CONSUMO QUE NO SE FACTURÓ CORRECTAMENTE EN BASE A UNA CARGA INSTANTANEA. Y PAGO DE ALUMBRADO PUB. 14/07/20 AL 12/08/20 Y EJ. PABLILLO 28/05/20 AL 30/07/20.</t>
  </si>
  <si>
    <t xml:space="preserve">09/09/2020</t>
  </si>
  <si>
    <t xml:space="preserve">PAGO DE ENERGIA ELECTRICA DEL CENTRO DE REHABILITACION Y DEL DEPTO. DE SALUD.  PERIODO: DEL 30/06/2020 AL 31/08/2020.</t>
  </si>
  <si>
    <t xml:space="preserve">10/09/2020</t>
  </si>
  <si>
    <t xml:space="preserve">PROVEEDORA DE EQUIPOS AUTOMOTRICES, S. A. DE C. V.</t>
  </si>
  <si>
    <t xml:space="preserve">PAGO DE FACTURA # 1088POR COMPRA DE 40 ESTANTES METALICOS DE 4 POSTES ALTURA DE 2 MTS CON 5 ENTREPAÑOS DE 30X85 CP 42 KG PARA EL PROGRAMA DE APOYO AL EMPRENDEDOR 2020.</t>
  </si>
  <si>
    <t xml:space="preserve">11/09/2020</t>
  </si>
  <si>
    <t xml:space="preserve">SERVICIOS DE AGUA Y DRENAJE DE MONTERREY I.P.D.</t>
  </si>
  <si>
    <t xml:space="preserve">PAGO DE SERVICIO DE AGUA Y DRENAJE DE MONTERREY DE LA ADMON. MPAL. SEGUN RECIBOS ANEXOS, PERIODO AGOSTO 2020.</t>
  </si>
  <si>
    <t xml:space="preserve">SEGUROS ARGOS, S. A. DE C. V.</t>
  </si>
  <si>
    <t xml:space="preserve">RETENCION POR NOMINA PARA PAGO DE SEGUROS DE VIDA DEL PERSONAL CORRESPONDIENTE A LA 1A. QNA. DE SEPTIEMBRE 2020.</t>
  </si>
  <si>
    <t xml:space="preserve">PAGO DE ENERGIA ELECTRICA DE LOS DIFERENTES DEPTOS. DE LA ADMON. MPAL. SGUN RECIBOS ANEXOS, PERIODO: DEL 30/06/2020 AL 31/08/2020.</t>
  </si>
  <si>
    <t xml:space="preserve">14/09/2020</t>
  </si>
  <si>
    <t xml:space="preserve">VIRIDIS-TECH SA DE CV</t>
  </si>
  <si>
    <t xml:space="preserve">PAGO DE FACTURA # 344 POR COMPRA DE 1 REVOLVEDORA DE CONCRETO PARA PROYECTO DE ALBAÑILERIA, PAE 2020.</t>
  </si>
  <si>
    <t xml:space="preserve">PAGO DE FACTURA # 342 POR COMPRA DE 1 REVOLVEDORA DE CONCRETO PARA PROYECTO DE ALBAÑILERIA, PAE 2020.</t>
  </si>
  <si>
    <t xml:space="preserve">PAGO DE FACTURA # 343 POR COMPRA DE 1 REVOLVEDORA DE CONCRETO PARA PROYECTO DE ALBAÑILERIA, PAE 2020.</t>
  </si>
  <si>
    <t xml:space="preserve">IZBAN ALEJANDRO BERNAL SANCHEZ</t>
  </si>
  <si>
    <t xml:space="preserve">PAGO DE FACTURA # 188 POR COMPRA DE 1 SISTEMA DE RIEGO AGRICOLA (PAE 2020).</t>
  </si>
  <si>
    <t xml:space="preserve">MA. DEL SOCORRO BERNAL RODRIGUEZ</t>
  </si>
  <si>
    <t xml:space="preserve">PAGO DE FACTURA EN APOYO A LA UNIVERSIDAD TECNOLOGIA DE LINARES UNIDAD GALEANA, PARA PAGO DE RENTA DEL LOCAL QUE OCUPA EL PLANTEL CORRESPONDIENTE AL MES DE AGOSTO 2020.</t>
  </si>
  <si>
    <t xml:space="preserve">DORA ELIA ALVAREZ DOMINGUEZ</t>
  </si>
  <si>
    <t xml:space="preserve">PAGO DE FACTURA # 22 POR RENTA CORRESPONDIENTE AL MES DE AGOSTO 2020 PARA EL PERSONAL DEL EQUIPO PROGRAMA DE APOYO A LAS INSTANCIAS DE MUJERES EN LAS ENTIDADES FEDERATIVAS.</t>
  </si>
  <si>
    <t xml:space="preserve">PAGO DE FACTURA # 21 POR RENTA DE BODEGA CORRESPONDIENTE AL MES DE AGOSTO DE 2020</t>
  </si>
  <si>
    <t xml:space="preserve">CARLOTA ACOSTA MEJIA</t>
  </si>
  <si>
    <t xml:space="preserve">PAGO DE FCTURA # 38 POR RENTA CORRESPONDIENTE AL MES DE SEPTIEMBRE 2020 DEL LOCAL QUE OCUPA EL CENTRO DE REHABILITACION MPAL.</t>
  </si>
  <si>
    <t xml:space="preserve">MAGDALENA SOLIS MORENO</t>
  </si>
  <si>
    <t xml:space="preserve">PAGO DE FACTURA # 651 POR RENTA DE INMUEBLE PARA OFICINAS MPALES UBICADO EN DEGOLLADO # 6 CENTRO, CORRESPONDIENTE AL MES DE AGOSTO 2020.</t>
  </si>
  <si>
    <t xml:space="preserve">PAGO DE FACTURA # 650 POR RENTA DE BODEGA CORRESPONDIENTE AL MES DE AGOSTO 2020.</t>
  </si>
  <si>
    <t xml:space="preserve">FRANCISCO JAVIER GONZALEZ MENDEZ</t>
  </si>
  <si>
    <t xml:space="preserve">PAGO DE FACTURA # 40 POR RENTA DEL LOCAL QUE OCUPA EL INSTITUTO MPAL. DE LA MUJER CORRESPONDIENTE AL MES DE AGOSTO DE 2020.</t>
  </si>
  <si>
    <t xml:space="preserve">CAJA SOLIDARIA GALEANA, S.C. DE R. L. DE A. P. DE C. V.</t>
  </si>
  <si>
    <t xml:space="preserve">RETENCION POR NOMINA PARA PAGO DE PRESTAMOS DEL PERSONAL CORRESPONDIENTE AL PERIODO DEL 01 AL 15 DE SEPTIEMBRE DE 2020.</t>
  </si>
  <si>
    <t xml:space="preserve">SALATIEL MATA SALAZAR</t>
  </si>
  <si>
    <t xml:space="preserve">APOYO ECONOMICO PARA GASTOS MEDICOS DE LA SRA. ROSALBA MATA SALAZAR DE LA LOC. DE GALEANA.</t>
  </si>
  <si>
    <t xml:space="preserve">15/09/2020</t>
  </si>
  <si>
    <t xml:space="preserve">PAGO DE FACTURA # 366 POR COMPRA DE MERCANCIA PARA PROYECTO DE TALLE MECANICO AUTOMOTRIZ DEL PAE 2020.</t>
  </si>
  <si>
    <t xml:space="preserve">PAGO DE FACTURA # 364 POR COMPRA DE EQUIPO PARA PROYECTO DE AGUA PURIFICADA EN EJ. SAN RAFAEL, PAE 2020.</t>
  </si>
  <si>
    <t xml:space="preserve">PAGO DE FACTURA # 363 POR COMPRA DE EQUIPO PARA PROYECTO DE PAPELERIA, DEL PAE 2020.</t>
  </si>
  <si>
    <t xml:space="preserve">PAGO DE FACTURA # 360 POR COMPRA DE EQUIPO PARA PROYECTO DE TALLER DE SOLDADURA, DEL PAE 2020.</t>
  </si>
  <si>
    <t xml:space="preserve">PAGO DE FCTURA # 359 POR COMPRA DE EQUIPO PARA PROYECTO DE DISEÑO GRAFICO,  DEL PAE 2020.</t>
  </si>
  <si>
    <t xml:space="preserve">PAGO DE FACTURA # 355 POR COMPRA DE EQUIPO PARA PROYECTO DE PAPELERIA EN EJ. L TRINIDAD, DEL PAE 2020.</t>
  </si>
  <si>
    <t xml:space="preserve">PAGO DE FACTURA # 352 POR COMPRA DE MERCANCIA PARA PROYECTO DE VENTA DE COBERTORES, DEL PAE 2020.</t>
  </si>
  <si>
    <t xml:space="preserve">PAGO DE FACTURA # 351 POR COMPRA DE MOTOTRICICLO REPARTIDOR DEL PAE 2020</t>
  </si>
  <si>
    <t xml:space="preserve">PAGO DE FACTURA # 350 POR COMRA DE COMPRESOR DE AIRE PARA PROYECTO DE VULCANIZADORA DEL PAE 2020.</t>
  </si>
  <si>
    <t xml:space="preserve">PAGO DE FCTURA # 349 POR COMPRA DE EQUIPO PARA PROYECTO DE SOLDADURA, DEL PAE 2020.</t>
  </si>
  <si>
    <t xml:space="preserve">PAGO DE FACTURA # 348 POR COMPRA DE EQUIPO PARA PROYECTO DE LAVADO AUTOMOTRIZ, DEL PAE 2020.</t>
  </si>
  <si>
    <t xml:space="preserve">PAGO DE FACTURA # 347 POR COMPRA DE MOCHILAS ASPERSORAS, DEL PAE 2020.</t>
  </si>
  <si>
    <t xml:space="preserve">ESTATOREACTOR INGENIERIA INDUSTRIAL S. DE R. L. DE C. V.</t>
  </si>
  <si>
    <t xml:space="preserve">PAGO DE FACTURA # A 28 POR COMPRA DE MAQUINA TORTILLERA, PRENSA Y COML PARA PROYECTO DE TORTILLERIA, DEL PAE 2020.</t>
  </si>
  <si>
    <t xml:space="preserve">PAGO DE FACTURA # A27 POR COMPRA DE MAQUINA TORTILLERA DE HARINA Y AMASDORA, PARA PROYECTO DE TORTILLERIA EN EJ. LA CARBONERA, DEL PAE 2020.</t>
  </si>
  <si>
    <t xml:space="preserve">PAGO DE FACTURA # A29 POR COMPRA DE BOLEADORA PARA TORTILLERA, PARA PROYECTO DE TORTILLERIA DE HARINA EN EJ. EL UNO, DEL PAE 2020.</t>
  </si>
  <si>
    <t xml:space="preserve">IRON HAND SOPORTE EMPRESARIAL, S. A. DE C. V.</t>
  </si>
  <si>
    <t xml:space="preserve">PAGO DE FACTURA # IH 4066 POR COMPRA DE EQUIPO PARA PROYECTO DE PASTELERIA, DEL PAE 2020.</t>
  </si>
  <si>
    <t xml:space="preserve">PAGO DE FACTURA # IH 4064 POR COMPRA DE EQUIPO PARA PROYECTO DE PANADERIA, DEL PAE 2020.-</t>
  </si>
  <si>
    <t xml:space="preserve">PAGO DE FACTURA # IH4063 POR COMPRA DE EQUIPO  PARA PROYECTO DE PANADERIA, DEL PAE 2020.</t>
  </si>
  <si>
    <t xml:space="preserve">PAGO DE FACTURA # IH 4065 POR COMPRA DE EQUIPO PARA PROYECTO DE PANADERIA, DEL PAE 2020.</t>
  </si>
  <si>
    <t xml:space="preserve">COMERCIALIZADORA DE INSUMOS MAAN S. A. DE C. V.</t>
  </si>
  <si>
    <t xml:space="preserve">PAGO DE FACTURA # 1945 POR COMPRA DE 20 MOCHILAS TIPO UBER EATS  PARA APOYO A TAQUEROS, DEL PAE 2020.</t>
  </si>
  <si>
    <t xml:space="preserve">PAGO DE FACTURA # 1946 POR COMPRA DE EQUIPO PARA PROYECTO DE PASTELERIA, DEL PAE 2020.</t>
  </si>
  <si>
    <t xml:space="preserve">PAGO DE FACTURA # 1943 POR COMPRA DE EQUIPO PARA PROYECTO DE COSTURA, DEL PAE 2020.</t>
  </si>
  <si>
    <t xml:space="preserve">PAGO DE FACTURA # 1951 POR COMPRA DE EQUIPO PARA PROYECTO DE ESTETICA, DEL PAE 2020.</t>
  </si>
  <si>
    <t xml:space="preserve">PAGO DE FACTURA # 1950 POR COMPRA DE EQUIPO PARA PROYECTO DE ESTETICA, DEL PAE 2020.</t>
  </si>
  <si>
    <t xml:space="preserve">PAGO DE FACTURA # 1948 POR COMPRA DE EQUIPO PARA PROYECTO DE ESTETICA, DEL PAE 2020.</t>
  </si>
  <si>
    <t xml:space="preserve">PAGO DE FACTURA # 1947 POR COMPRA DE EQUIPO PARA PROYECTO DE ESTETICA, DEL PAE 2020.</t>
  </si>
  <si>
    <t xml:space="preserve">PAGO DE FACTURA # 1952 POR COMPRA DE EQUIPO PARA PROYECTO DE CONSERVA DE ALIMENTOS, DEL PAE 2020.</t>
  </si>
  <si>
    <t xml:space="preserve">APOYO ECONOMICO PARA GASTOS MEDICOS A PERSONA DE ESCASOS RECURSOS DEL EJ. EL MILAGRO.</t>
  </si>
  <si>
    <t xml:space="preserve">PAGO DE FACTURA # 353 POR COMPRA DE EQUIPO PARA PROYECTO DE ALBAÑILERIA, DEL PAE 2020.</t>
  </si>
  <si>
    <t xml:space="preserve">PAGO DE FACTURA # 345 POR COMPRA DE EQUIPO PARA PROYECTO DE TORTILLERIA, DEL PAE 2020.</t>
  </si>
  <si>
    <t xml:space="preserve">17/09/2020</t>
  </si>
  <si>
    <t xml:space="preserve">ABARROTES, S. A. DE C. V.</t>
  </si>
  <si>
    <t xml:space="preserve">PAGO DE FACTURAS POR COMPRA DE 40 PAQUETES DE ABARROTES, 1 PAQUETE DE MATERIA PRIMA, Y 70 BULTOS DE MASECA PARA PROYECTOS DEL PROGRAMA DE APOYO AL EMPRENDEDOR 2020.</t>
  </si>
  <si>
    <t xml:space="preserve">EJIDO GALEANA</t>
  </si>
  <si>
    <t xml:space="preserve">PAGO DE FACTURA # 80 POR SERVIDUMBRE DE PASO DEL CAMINO AL BASURERO MUNICIPAL CORRESPONDIENTE AL MES DE ABRIL 2020.</t>
  </si>
  <si>
    <t xml:space="preserve">PAGO DE FACTURA # 81 POR SERVIDUMBRE DE PASO DEL CAMINO AL BASURERO MUNICIPAL, CORRESPONDIENTE AL MES DE MAYO 2020.</t>
  </si>
  <si>
    <t xml:space="preserve">ERIKA GUADALUPE LOPEZ PEDROZA</t>
  </si>
  <si>
    <t xml:space="preserve">PAGO DE FACTURA  A 11671 POR SERVICIO DE HOSPEDAJE EN APOYO A PERSONAS DE ESCASOS RECURSOS.</t>
  </si>
  <si>
    <t xml:space="preserve">18/09/2020</t>
  </si>
  <si>
    <t xml:space="preserve">ADAN MALDONADO RODRIGUEZ</t>
  </si>
  <si>
    <t xml:space="preserve">PAGO DE FACTURA # A 591 POR SERVICIOS DE PIROTECNIA E ILUMINACION PARA EVENTOS PATRIOS EN LOS EJ. SAN JOSE DE RAICES, SAN RAFAEL Y PABLILLO, DEL MUNICIPIO DE GALEANA, NUEVO LEON.</t>
  </si>
  <si>
    <t xml:space="preserve">RAUL ANARBOL GONZALEZ JIMENEZ</t>
  </si>
  <si>
    <t xml:space="preserve">PAGO DE FACTURA # 152 POR COMPRA DE MATERIALES PARA PROYECTO DE "ESTRUCTURA DE TECHO PARA TALLER DE SOLDADURA" DEL PAE 2020.</t>
  </si>
  <si>
    <t xml:space="preserve">PAGO DE FACTURA # 153 POR COMPRA DE MATERIALES PARA PROYECTO DE "ESTRUCTURA DE TECHO PARA TALLER DE SOLDADURA" DEL PAE 2020.</t>
  </si>
  <si>
    <t xml:space="preserve">PAGO DE FACTURA # 154 POR COMPRA DE MATERIALES PARA PROYECTO "ESTRUCTURA DE TECHO PARA TALLER DE SOLDADURA" DEL PAE 2020.</t>
  </si>
  <si>
    <t xml:space="preserve">PAGO DE FACTURA # 1090 PARA APOYO A PROYECTO DEL PROGRAMA DE APOYO AL EMPRENDEDOR 2020.</t>
  </si>
  <si>
    <t xml:space="preserve">PAGO DE FACTURA # 1089 PARA APOYO A PROYECTO DEL PROGRAMA DE APOYO AL EMPRENDEDOR 2020.</t>
  </si>
  <si>
    <t xml:space="preserve">21/09/2020</t>
  </si>
  <si>
    <t xml:space="preserve">EDGAR EFREN CARRILLO ESCAMILLA</t>
  </si>
  <si>
    <t xml:space="preserve">PAGO DE FACTURA # 2123 POR PUBLICIDAD DEL MES DE SEPTIEMBRE 2020.</t>
  </si>
  <si>
    <t xml:space="preserve">DAFRIGA, S.A DE C.V.</t>
  </si>
  <si>
    <t xml:space="preserve">PAGO DE FACTURA POR COMPRA DE 7 SILLAS DE RUEDAS, 10 BASTONES, 5 ANDADERAS, 4 CABESTRILLOS Y 2 OXIMETROS PARA APOYO A PERSONAS DE ESCASOS RECURSOS.</t>
  </si>
  <si>
    <t xml:space="preserve">PAGO DE FACTURA POR COMPRA DE 3 SILLAS DE RUEDAS (ECONOMICA), 1 COLCHON ANTILLAGAS Y 1 SILLA DE RUEDA 3 EN 1 ESMALTADA, PARA APOYO A PERSONAS DE ESCASOS RECURSOS.</t>
  </si>
  <si>
    <t xml:space="preserve">22/09/2020</t>
  </si>
  <si>
    <t xml:space="preserve">MIRIAM BENAVIDES SANDOVAL.</t>
  </si>
  <si>
    <t xml:space="preserve">PAGO DE FACTURA # 107 POR COMPRA DE MERCANCÍA PARA PROYECTO DE PAPELERÍA Y MERCERÍA DEL PAE 2020.</t>
  </si>
  <si>
    <t xml:space="preserve">PAGO DE FACTURA # 108 POR COMPRA DE MERCANCÍA PARA PROYECTO DE PAPELERÍA Y MERCERÍA DEL PAE 2020.</t>
  </si>
  <si>
    <t xml:space="preserve">PAGO DE FACTURA # 109 POR COMPRA DE MERCANCÍA PARA PROYECTO DE VENTA DE PLÁSTICOS, DEL PAE 2020.</t>
  </si>
  <si>
    <t xml:space="preserve">PAGO DE FACTURA #  375 POR COMPRA DE EQUIPO PARA PROYECTO DE CARPINETRÍA DEL PAE 2020.</t>
  </si>
  <si>
    <t xml:space="preserve">PAGO DE FACTURA # 377 POR COMPRA DE EQUIPO PARA CARPINTERÍA DEL PAE 2020.</t>
  </si>
  <si>
    <t xml:space="preserve">PAGO DE FACTURA # 374 POR COMPRA DE EQUIPO PARA CARPINTERIA PARA EL PAE 2020.</t>
  </si>
  <si>
    <t xml:space="preserve">PAGO DE FACTURA POR COMPRA DE EQUIPO PARA CARPINTERIA DEL PAE 2020.</t>
  </si>
  <si>
    <t xml:space="preserve">PAGO DE FACTURA # 373 POR COMPRA DE EQUIPO PARA RESTAURANTE (VENTA DE TOSTADAS) DEL PAE 2020.</t>
  </si>
  <si>
    <t xml:space="preserve">PAGO DE FACTURA # 372 POR COMPRA DE EQUIPO PARA RESTAURANTE (REFRIGERADOR) PARA EL PAE 2020.</t>
  </si>
  <si>
    <t xml:space="preserve">PAGO DE FACTURA # 371 POR COMPRA DE EQUIPO PARA TORTILLERIA DE MAIZ, PARA EL PAE 2020.</t>
  </si>
  <si>
    <t xml:space="preserve">PAGO DE FACTURA # 370 POR COMPRA DE EQUIPO PARA PROYECTO: VALOR AGREGADO PARA LA PRODUCCION DE MANZANA, PARA EL PAE 2020.</t>
  </si>
  <si>
    <t xml:space="preserve">24/09/2020</t>
  </si>
  <si>
    <t xml:space="preserve">PAGO DE FACTURAS POR COMPRA DE 3 PAQUETES DE ABARROTES Y 41 PRODUCTOS COMPLEMENTARIOS PARA PROYECTOS DEL PAE 2020.</t>
  </si>
  <si>
    <t xml:space="preserve">PATRICIA DOLORES PEÑA PALACIOS</t>
  </si>
  <si>
    <t xml:space="preserve">PAGO DE FACTURA # 157 POR COMPRA DE MATERIAL DE ASEO Y LIMPIEZA PARA LOS DIFERENTES DEPTOS. DE LA ADMON. MPAL.</t>
  </si>
  <si>
    <t xml:space="preserve">PAGO DE ENERGIA ELECTRICA DEL COMEDOR COMUNITARIO DE LA POZA Y MODULO DIF DEL EJ EL POTOSI PERIODO DEL 16/07/2020 AL 17/09/2020.</t>
  </si>
  <si>
    <t xml:space="preserve">PAGO DE FACTURA # 380 POR COMPRA DE MERCANCÍAS PARA PROYECTO "MOLINO FORRAJERO PAR GANADO BOVINO" DEL PAE 2020.</t>
  </si>
  <si>
    <t xml:space="preserve">PABLO RAMOS ALMANZA</t>
  </si>
  <si>
    <t xml:space="preserve">PAGO DE FACTURA POR MANTENIMIENTO Y REPARACION DE VEHICULO U01 CIENEGA PLACA KJ10839 DEL DEPTO. DE PROTECCION CIVIL.</t>
  </si>
  <si>
    <t xml:space="preserve">25/09/2020</t>
  </si>
  <si>
    <t xml:space="preserve">RETENCION POR NOMINA PARA PAGO DE SEGUROS DE VIDA DEL PERSONAL CORRESPONDIENTE A LA 2A. QNA. DE SEPTIEMBRE DE 2020.</t>
  </si>
  <si>
    <t xml:space="preserve">28/09/2020</t>
  </si>
  <si>
    <t xml:space="preserve">RADIOMOVIL DIPSA, S.A. DE C.V.</t>
  </si>
  <si>
    <t xml:space="preserve">PAGO DE FACTURA POR COMPRA DE 10 MODEMS PARA INTERNET.</t>
  </si>
  <si>
    <t xml:space="preserve">29/09/2020</t>
  </si>
  <si>
    <t xml:space="preserve">JUAN LUIS FLORES OCEGUERA</t>
  </si>
  <si>
    <t xml:space="preserve">PAGO DE FACTURA POR COMPRA DE 300 KG DE TORTILLAS PARA COMPLEMENTAR DESPENSAS PARA APOYOS ALIMENTARIOS POR CONTINGENCIA COVID-19.</t>
  </si>
  <si>
    <t xml:space="preserve">30/09/2020</t>
  </si>
  <si>
    <t xml:space="preserve">PAGO DE SERVICIO TELEFONICO DE LOS DIFERENTES DEPTOS. DE LA ADMON MPAL. CORRESPONDIENTE AL MES DE SEPTIEMBRE 2020.</t>
  </si>
  <si>
    <t xml:space="preserve">RETENCION POR NOMINA PARA PAGO DE PRESTAMOS DEL PERSONAL CORRESPONDIENTE A LA 2A. QNA. DE SEPTIEMBRE DE 2020.</t>
  </si>
  <si>
    <t xml:space="preserve">PAGO DE SERVICIO DE AGUA Y DRENAJE DEL LOCAL QUE OCUPA LA GUARDIA NACIONAL CORRESPONDIENTE AL MES DE SEPTIEMBRE 2020.</t>
  </si>
  <si>
    <t xml:space="preserve">PAGO DE ENERGIA ELECTRICA DEL LOCAL QUE OCUPA LA GUARDIA NACIONAL PERIODO:20/07/2020 AL 21/09/2020.</t>
  </si>
  <si>
    <t xml:space="preserve">MARIA DEL CARMEN LUNA MORALES</t>
  </si>
  <si>
    <t xml:space="preserve">PAGO DE FACTURA POR PUBLICIDAD CORRESPONDIENTE AL MES DE AGOSTO 2020.</t>
  </si>
  <si>
    <t xml:space="preserve">PAGO DE FACTURA POR COMPRA DE 300 KG DE TORTILLAS PARA COMLEMENTAR DESPENSAS PARA APOYOS ALIMENTARIOS POR EL COVID-19</t>
  </si>
  <si>
    <t xml:space="preserve">SANTA GERTRUDIS Y SUS NOPALITOS S. P. R. DE R. L.</t>
  </si>
  <si>
    <t xml:space="preserve">PAGO DE FACTURAS # 2247 Y 2248 POR COMPRA DE 12 ARBOLES DE ENCINO SIEMPRE VERDE MAS EL FLETE, EN APOYO A AL COLEGIO DE BACHILLERES MILITARIZADO "GRAL. MARIANO ESCOBEDO".</t>
  </si>
  <si>
    <t xml:space="preserve">FRANCISCO JAVIER CANEDO ESPINOZA</t>
  </si>
  <si>
    <t xml:space="preserve">PAGO DE FACTURA POR ELABORACION DE COMIDA PARA EL INFORME DE GOBIERNO MPAL. 2020 (DESAYUNO Y COMIDA)</t>
  </si>
  <si>
    <t xml:space="preserve">BANCO: 255</t>
  </si>
  <si>
    <t xml:space="preserve">BANORTE #1093833621 FONDO 4 2020</t>
  </si>
  <si>
    <t xml:space="preserve">PAGO DE ALUMBRADO PUBLICO DEL EJ. SAN JOSE DE RAICES Y PLAZA PRINCIPAL DEL EJ. EL POTOSI, PERIODO DEL 05 DE AGOSTO AL 07 DE SEPTIEMBRE 2020.</t>
  </si>
  <si>
    <t xml:space="preserve">PAGO DE FACTURA # 41 POR RENTA DE LOCAL DE LAS INSTALACIONES DEL C-4 CORRESPONDIENTE AL MES DE AGOSTO 2020.</t>
  </si>
  <si>
    <t xml:space="preserve">ALBERTO GUADALUPE RAMIREZ CAVAZOS</t>
  </si>
  <si>
    <t xml:space="preserve">PAGO DE FACTURA # 85 POR RENTA DEL LOCAL QUE OCUPA FUERZA CIVIL CORRESPONDIENTE AL MES DE AGOSTO 2020.</t>
  </si>
  <si>
    <t xml:space="preserve">PAGO DE ALUMBRADO PUBLICO DE LOS DIFERENTES EJIDOS Y COMUIDADES DEL MPIO. MES DE AGOSTO 2020.</t>
  </si>
  <si>
    <t xml:space="preserve">BANCO: 257</t>
  </si>
  <si>
    <t xml:space="preserve">BANORTE #01106813019 FONDO DES MPAL 2020</t>
  </si>
  <si>
    <t xml:space="preserve">R20 VSS DICONSA RECURSOS PROPIOS CONCENTRADORA 1</t>
  </si>
  <si>
    <t xml:space="preserve">PAGO DE FACTURA POR COMPRA DE ALIMENTOS PARA COMPLEMENTO DE 500 DESPENSAS EN APOYO A PERSONAS DE DIFERENTES COMUNIDADES POR CONTINGENCIA COVID-19.</t>
  </si>
  <si>
    <t xml:space="preserve">EDGAR OMAR CASAS GONZALEZ</t>
  </si>
  <si>
    <t xml:space="preserve">PAGO DE FACTURAS # 1650, 1644, 1649 Y 1643 POR CMPRA DE 60 CAJAS DE MANZANA Y 1,713 KG DE MELON PARA COMPLEMENTAR DESPENSAS PARA ENTREGA EN VARIAS COMUNIDADES POR CONTINGENCIA COVID-19.</t>
  </si>
  <si>
    <t xml:space="preserve">PAGO DE FACTURA POR COMPRA DE ALIMENTOS PARA COMPLEMENTAR 600 DESPENSAS EN APOYO A DIFERENTES COMUNIDADES POR CONTINGENCIA COVID-19.</t>
  </si>
  <si>
    <t xml:space="preserve">23/09/2020</t>
  </si>
  <si>
    <t xml:space="preserve">PAGO DE FACTURAS # 1667, 1668 Y 1669 POR COPRA DE MELON Y CEBOLLA PARA COMPLEMENTAR DESPENSAS EN APOYO A DIFERENTES COMUNIDADES DEL MPIO. POR CONTINGENCIA COVID-19.</t>
  </si>
  <si>
    <t xml:space="preserve">BANCO: 259</t>
  </si>
  <si>
    <t xml:space="preserve">BANORTE FONDO SEG MPAL 2020 1118466315</t>
  </si>
  <si>
    <t xml:space="preserve">RETENCION POR NOMINA PARA PAGO DE PRESTAMOS DEL PERSONAL DE SEGURIDAD PUBLICA CORRESPONDIENTE A LA 1A. QNA. DE SEPTIEMBRE 2020.</t>
  </si>
  <si>
    <t xml:space="preserve">PAGO DE SEGUROS DE VIDA DEL PERSONAL DE SEGURIDA DPUBLICA MPAL. CORRESPONDIENTE AL MES DE SEPTIEMBRE 2020.</t>
  </si>
  <si>
    <t xml:space="preserve">RETENCION POR NOMINA PARA PAGO DE SEGUROS DE VIDA DEL PERSONAL DE SEGURIDAD PUBLICA CORRESPONDIENTE A LA 2A. QNA. DE SEPTIEMBRE 2020.</t>
  </si>
  <si>
    <t xml:space="preserve">RETENCION POR NOMINA PARA PAGO DE PRESTAMOS DEL PERSONAL DE SEGURIDAD PUBLICA CORRESPONDIENTE A LA 2A. QNA. DE SEPTIEMBRE 2020.</t>
  </si>
  <si>
    <t xml:space="preserve">RETENCION POR NOMINA PARA PAGO DE SEGUROS DE VIDA DEL PERSONAL DE SEGURIDAD PUBLICA CORRESPONDIENTE A LA 1A. QNA. DE SEPTIEMBRE 2020.</t>
  </si>
  <si>
    <t xml:space="preserve">TOTAL</t>
  </si>
  <si>
    <t xml:space="preserve">CONSTRUCCIONES MALDONADO OVIEDO Y ASOCIADOS S.A. DE C.V.</t>
  </si>
  <si>
    <t xml:space="preserve">PAGO DE 1A. ESTIMACION Y FINIQUITO DE LA OBRA: CONSTRUCCION DE BNQUETAS Y CORDON EN CALLE PROLONGACION 5 DE MAYO DE LA CAB. MPAL. DE GALEANA, N. L. SEGUN CONTRATO PMG-25-PG/2020.</t>
  </si>
  <si>
    <t xml:space="preserve">BANCO: 247</t>
  </si>
  <si>
    <t xml:space="preserve">BANORTE # 1054091981 FONDO DE SEG. MPAL</t>
  </si>
  <si>
    <t xml:space="preserve">CESAR OVIDIO RODRIGUEZ BERNAL</t>
  </si>
  <si>
    <t xml:space="preserve">COMPRA DE 1 CAMIONETA CHEVROLET COLORADO MODELO 2014,  COLOR GRIS PLATA No.. CHASIS MMM148FD9EH643281.</t>
  </si>
  <si>
    <t xml:space="preserve">BLANCA AZUCENA LUNA ALEJANDRO</t>
  </si>
  <si>
    <t xml:space="preserve">APOYO ECONOMICO A PERSONA DE ESCASOS RECURSOS DEL EJ. SAN JOSE DE RAICES.</t>
  </si>
  <si>
    <t xml:space="preserve">EDELMIRO SALAS OVALLE</t>
  </si>
  <si>
    <t xml:space="preserve">APOYO ECONOMICO PARA PAGO DE GASTOS MEDICOS A PERSONA DE ESCASOS RECURSOS DEL EJ. SANTO DOMINGO.</t>
  </si>
  <si>
    <t xml:space="preserve">ADDERLY DARÍO BERNAL LOPEZ</t>
  </si>
  <si>
    <t xml:space="preserve">APOYO ECONOMICO.</t>
  </si>
  <si>
    <t xml:space="preserve">JOSE ANTONIO BERNAL TIENDA</t>
  </si>
  <si>
    <t xml:space="preserve">APOYO ECONOMICO A PERSONA DE ESCASOS RECURSOS DEL EJ. PABLILLO.</t>
  </si>
  <si>
    <t xml:space="preserve">MARIA MAGDALENA MARTINEZ MONTES</t>
  </si>
  <si>
    <t xml:space="preserve">APOYO ECONOMICO PARA REALIZARSE ESTUDIO MEDICO A PERSONA DE ESCASOS RECURSOS DEL  EJ. EL POTOSI.</t>
  </si>
  <si>
    <t xml:space="preserve">ENEDELIA GUZMAN MATA</t>
  </si>
  <si>
    <t xml:space="preserve">APOYO ECONOMICO A PERSONA DE ESCASOS RECURSOS DEL EJ. 18 DE MARZO.</t>
  </si>
  <si>
    <t xml:space="preserve">ITZUMI YAHAIRA CRUZ GUZMAN</t>
  </si>
  <si>
    <t xml:space="preserve">APOYO ECONOMICO PARA PAGO DE CUOTAS ESCOLARES A ESTUDIANTE DE ESCASOS RECURSOS DE LA LOC. DE GALEANA.</t>
  </si>
  <si>
    <t xml:space="preserve">ALFREDO BARCENAS BLANCO</t>
  </si>
  <si>
    <t xml:space="preserve">APOYO ECONOMICO A PERSONA DE ESCASOS RECURSOS.</t>
  </si>
  <si>
    <t xml:space="preserve">PORFIRIO LUNA GRANADOS</t>
  </si>
  <si>
    <t xml:space="preserve">APOYO ECONOMICO PARA COMPRA DE 1 TRANSIMISION PARA CAMIONETA RANGER MODE 94 EN APOYO AL DEPTO. DE SERVICIOS PRIMARIOS.</t>
  </si>
  <si>
    <t xml:space="preserve">ROSALBA YURITZY SIFUENTES GUZMAN</t>
  </si>
  <si>
    <t xml:space="preserve">APOYO ECONOMICO PARA PAGO DE CUOTAS ESCOLARES A ESTUDIANTE DE ESCASOS RECURSOS DEL EJ. SAN JOSE DE RAICES.</t>
  </si>
  <si>
    <t xml:space="preserve">MARY TELVA SALAZAR ALVARADO</t>
  </si>
  <si>
    <t xml:space="preserve">APOYO ECONOMICO PARA PAGO DE INSCRIPCION ESCOLAR A PERSONA DE ESCASOS RECUROS DEL EJ. EL POTOSI.</t>
  </si>
  <si>
    <t xml:space="preserve">04/09/2020</t>
  </si>
  <si>
    <t xml:space="preserve">ANA MARIA ALEJANDRO MUÑOZ</t>
  </si>
  <si>
    <t xml:space="preserve">REEMBOLSO DE GASTOS A EMPLEADA DEL DIF MUNICIPAL POR COMISION A LA CD. DE MONTERREY A RE4COGER RESULTADOS Y TRAMITAR EXPEDIENTE Y SAVAR CITAS EN EL HOSPITAL UNIVERSITARIO.</t>
  </si>
  <si>
    <t xml:space="preserve">EVERARDO MONTES TORRES</t>
  </si>
  <si>
    <t xml:space="preserve">APOYO ECONOMICO AL CBTA # 48 DEL EJ. EL POTOSI PARA COMPRA DE VEHICULO PARA USO DE TRANSPORTE ESCOLAR.</t>
  </si>
  <si>
    <t xml:space="preserve">ORALIA GUZMAN GAONA</t>
  </si>
  <si>
    <t xml:space="preserve">APOYO ECONOMICO PARA PAGO DE GASTOS FUNERARIOS DE LA SRA. MA. ELISA MARTINEZ SEGOVIA DEL EJ SANTA CRUZ DE CIENEGA.</t>
  </si>
  <si>
    <t xml:space="preserve">ISABEL CRISTINA AGUILLON PEÑA</t>
  </si>
  <si>
    <t xml:space="preserve">APOYO ECONOMICO PARA PAGO DE GASTOS FUNERARIOS DE LA SRA. MARIA ANATALIA PEÑA ARRIASOLA DEL EJ. EL ANHELO.</t>
  </si>
  <si>
    <t xml:space="preserve">BLANCA IDALIA ESPINOZA ESPINOZA</t>
  </si>
  <si>
    <t xml:space="preserve">APOYO ECONOMICO PARA PAGO DE GASTOS MEDICOS DEL SR. SERAPIO ESPINOZA MATA DEL EJ. EL TEPOZAN.</t>
  </si>
  <si>
    <t xml:space="preserve">LUCINA RODRIGUEZ PONCE</t>
  </si>
  <si>
    <t xml:space="preserve">REEMBOLSO DE GASTOS DEL DIF MPAL. POR COMISIONES A ENTREGA DE COMPROBACION DEL PROGRAMA SIPINNA, RECOGER PAPELERIA Y APOYO A OFICINAS DE DIF NUEVO LEON Y ENTREGA DE PAPELERIA DEL PROGRAMA DIBUJANDO SONRISAS.</t>
  </si>
  <si>
    <t xml:space="preserve">SONIA MORENO HERNANDEZ</t>
  </si>
  <si>
    <t xml:space="preserve">APOYO ECONOMICO PARA PAGO DE ESTUDIO MEDICO DEL SR. JULIO CESAR CANO ZARATE.</t>
  </si>
  <si>
    <t xml:space="preserve">CINIA MARGARITA GARCIA MARTINEZ</t>
  </si>
  <si>
    <t xml:space="preserve">APOYO ECONOMICO  A PERSONA DE ESCASOS RECURSOS DE LA LOC. TUXPAN, GLEANA, N. L.</t>
  </si>
  <si>
    <t xml:space="preserve">MARIA JUANITA RAMIREZ REYES</t>
  </si>
  <si>
    <t xml:space="preserve">NADIA YANIRA OVIEDO DE LA CRUZ</t>
  </si>
  <si>
    <t xml:space="preserve">APOYO ECONOMICO A PERSONA DE ESCASOS RECURSOS DEL EJ. LA LAGUNA.</t>
  </si>
  <si>
    <t xml:space="preserve">JAIME CASTILLO PEREZ</t>
  </si>
  <si>
    <t xml:space="preserve">REEMBOLSO DE GASTOS DE GAS LP A EMPLEADO DEL DIF MPAL. (MODULO SAN JOSE DE RAICES) POR COMISION DE ENTREGA DE DESPENSAS DEL PROGRAMA ASAPAP CORRESPONDIENTE AL BIMESTRE JULIO-AGOSTO A LAS COMUNIDDES BENEFICIARIAS.</t>
  </si>
  <si>
    <t xml:space="preserve">YESENIA REYES PEREZ</t>
  </si>
  <si>
    <t xml:space="preserve">APOYO ECONOMICOPARA GASTOS MEDICOS A PERSONA DE ESCASOS RECURSOS DEL EJ. VENUSTIANO CARRANZA.</t>
  </si>
  <si>
    <t xml:space="preserve">MA. GUADALUPE DE LA FUENTE HERRERA</t>
  </si>
  <si>
    <t xml:space="preserve">APOYO ECONOMICO A PERSONA DE ESCASOS RECURSOS PARA REHABILITACION DE MENOR (CENTRO SUMERGEME CANSADO DEL CAMINO A.C.)</t>
  </si>
  <si>
    <t xml:space="preserve">MARIA DE JESUS ROMO DE LA CRUZ</t>
  </si>
  <si>
    <t xml:space="preserve">APOYO ECONOMICO PARA GASTOS MEDICOS A PERSONA DE ESCASOS RECURSOS DEL EJ. SAN JOSE DE LA MARTHA.</t>
  </si>
  <si>
    <t xml:space="preserve">ICIDRO HERNANDEZ REYES</t>
  </si>
  <si>
    <t xml:space="preserve">APOYO ECONOMICO PARA PAGO DE ESTUDIOS MEDICOS A PERSONA DE ESCASOS RECURSOS DEL EJ. PUERTO DE PASTORES.</t>
  </si>
  <si>
    <t xml:space="preserve">MARIO ALBERTO CASAS GONZALEZ</t>
  </si>
  <si>
    <t xml:space="preserve">REEMBOLSO DE GASTOS DE COMBUSTIBLE DEL DEPTO DE DESARROLLO RURAL POR COMISIONES PROPIAS DE LA FUNCION.</t>
  </si>
  <si>
    <t xml:space="preserve">GABRIELA CATALINA HERRERA NAVA</t>
  </si>
  <si>
    <t xml:space="preserve">APOYO ECONOMICO PARA PAGO DE GASTOS MEDICOS (CIRUGIA) DEL SR. ANGEL GABRIEL HERRERA RUIZ DEL EJ. SAN ROBERTO.</t>
  </si>
  <si>
    <t xml:space="preserve">PERLA RUBI RAMOS GARCIA</t>
  </si>
  <si>
    <t xml:space="preserve">APOYO ECONOMICO A PERSONA DE ESCASOS RECURSOS DE LA LOC. SANTA RITA.</t>
  </si>
  <si>
    <t xml:space="preserve">JOANA JASMIN REYES BELTRAN</t>
  </si>
  <si>
    <t xml:space="preserve">PAGO CORRESPONDIENTE A LA 1A. QNA. DE SEPTIEMBRE 2020 A AUXILIAR DEL DEPTO. DE SERVICIOS PRIMARIOS DEL EJ. SAN JOSE DE RAICES.</t>
  </si>
  <si>
    <t xml:space="preserve">NORMA ALICIA BELTRAN REYES</t>
  </si>
  <si>
    <t xml:space="preserve">PAGO CORRESPONDIENTE A LA 1A. QNA. DE SEPTIEMBRE DE 2020 A AUXILIAR DEL DEPTO. DE SERVICIOS PRIMARIOS DEL EJ. SAN JOSE DE RAICES.</t>
  </si>
  <si>
    <t xml:space="preserve">PAGO CORRESPONDIENTE A LA 1A. QNA. DE SEPTIEMBRE DE 2020 A AUXILIAR DEL DEPTO. DE SERVICIOS PRIMARIOS EN EJ. EL POTOSI.</t>
  </si>
  <si>
    <t xml:space="preserve">GERARDO ALVARADO REYNA</t>
  </si>
  <si>
    <t xml:space="preserve">PAGO CORRESPONDIENTE A LA 1A. QNA. DE SEPTIEMBRE 2020 A EMPLEADO DEL DEPTO. DE PROTECCION CIVIL QUE LABORA EN FILTRO SANITARIO.</t>
  </si>
  <si>
    <t xml:space="preserve">MARIO ANGEL ALEJANDRO BELTRAN</t>
  </si>
  <si>
    <t xml:space="preserve">PAGO CORRESPONDIENTE A LA 1A. QNA. DE SEPTIEMBRE DE 2020 A EMPLEADO DEL DEPTO. DE PROTECCION CIVIL QUE LABORA EN FILTRO SANITARIO.</t>
  </si>
  <si>
    <t xml:space="preserve">LUIS CARLOS SEGOVIA CASTILLO</t>
  </si>
  <si>
    <t xml:space="preserve">PAGO CORRESPONDIENTE A LA 1A. QNA. DE SEPTIEMBRE DE 2020 A EMPLEADO DEL DIF MPAL. (CHOFER).</t>
  </si>
  <si>
    <t xml:space="preserve">RAFAEL HERNANDEZ BAZALDUA</t>
  </si>
  <si>
    <t xml:space="preserve">APOYO ECONOMICO QUINCENAL A PERSONA DE LA TERCERA EDAD CORRE4SPONDIENTE A LA 1A. QNA. DE SEPTIEMBRE 2020.</t>
  </si>
  <si>
    <t xml:space="preserve">IPOLITA SEDILLO GAONA</t>
  </si>
  <si>
    <t xml:space="preserve">PENSION ALIMENTICIA CORRESPONDIENTE A LA 1A. QNA. DE SEPTIEMBRE DE 2020.</t>
  </si>
  <si>
    <t xml:space="preserve">CARMINA MARTINEZ CORPUS</t>
  </si>
  <si>
    <t xml:space="preserve">PENSION ALIMENTICIA CORRESPONDIENTE A LA 1A. QNA. DE SEPTIEMBRE 2020.</t>
  </si>
  <si>
    <t xml:space="preserve">REYNA MARIA GAMEZ IBARRA</t>
  </si>
  <si>
    <t xml:space="preserve">MARIA DEL SOCORRO MOLINA CARRILLO</t>
  </si>
  <si>
    <t xml:space="preserve">BENITA CARDONA SOLIS</t>
  </si>
  <si>
    <t xml:space="preserve">MARIA DEL ROSARIO ALMANZA TORRES</t>
  </si>
  <si>
    <t xml:space="preserve">PATRICIA JESUSITA BRAVO MORENO</t>
  </si>
  <si>
    <t xml:space="preserve">DEBANHI LIZZETH AGUILAR JUAREZ</t>
  </si>
  <si>
    <t xml:space="preserve">BEYRA YEDID OVIEDO LOPEZ</t>
  </si>
  <si>
    <t xml:space="preserve">PERLA JOHANA RUIZ CORPUS</t>
  </si>
  <si>
    <t xml:space="preserve">DEICY LOBATON MATA</t>
  </si>
  <si>
    <t xml:space="preserve">ROBERTO CARLOS ZARATE BAZALDUA</t>
  </si>
  <si>
    <t xml:space="preserve">PAGO CORRESPONDIENTE A LA 1A. QNA. DE SEPTIEMBRE DE 2020 A EMPLEADO DEL DEPTO. DE EDUCACION.</t>
  </si>
  <si>
    <t xml:space="preserve">FRANCISCA LARA MONCADA</t>
  </si>
  <si>
    <t xml:space="preserve">PAGO CORRESPONDIENTE A LA 1A. QNA. DE SEPTIEMBRE DE 2020 A EMPLEADA DEL DIF MPAL. MODULO SAN RAFAEL.</t>
  </si>
  <si>
    <t xml:space="preserve">SALOMON ARZOLA HERNANDEZ</t>
  </si>
  <si>
    <t xml:space="preserve">APOYO ECONOMICO PARA GASTOS MEDICOS A PERSONA DE ESCASOS RECURSOS DEL EJ. SAN PABLO DE RAICES.</t>
  </si>
  <si>
    <t xml:space="preserve">RAYMUNDO CARDENAS CASTILLO</t>
  </si>
  <si>
    <t xml:space="preserve">APOYO ECONOMICO AL EJ. EL CASTILLO PARA REPARACION DE BOMBA DE AGUA,</t>
  </si>
  <si>
    <t xml:space="preserve">ALFREDO CABRIALES LUNA</t>
  </si>
  <si>
    <t xml:space="preserve">APOYO ECONOMICO MENSUAL A PERSONA DE ESCASOS RECURSOS DEL EJ. LA LEONA PARA GASTOS MEDICOS (CANCER).</t>
  </si>
  <si>
    <t xml:space="preserve">ROBERTO MENDOZA SANCHEZ</t>
  </si>
  <si>
    <t xml:space="preserve">APOYO ECONOMICO QUINCENAL A PERSONA DE LA TERCERA EDAD CON DISCAPACIDAD DEL EJ. SAN FRANCISCO DE LOS BLANCOS.</t>
  </si>
  <si>
    <t xml:space="preserve">MARICRUZ SALAZAR NARRO</t>
  </si>
  <si>
    <t xml:space="preserve">APOYO ECONOMICO MENSUAL A PERSONA DE ESCASOS RECURSOS DEL EJ. PUERTO GRANDE PARA GASTOS MEDICOS.</t>
  </si>
  <si>
    <t xml:space="preserve">FRANCISCO ESPINOZA SANDOVAL</t>
  </si>
  <si>
    <t xml:space="preserve">APOYO ECONOMICO MENSUAL A PERSONA DE ESCASOS RECURSOS DEL EJ. SAN URBERT PARA GASTOS MEDICOS.</t>
  </si>
  <si>
    <t xml:space="preserve">LOURDES HERNANDEZ RAMIREZ</t>
  </si>
  <si>
    <t xml:space="preserve">APOYO ECONOMICO MENSUAL A PERSONA DE ESCASOS RECURSOS DE LA LOC. DE GALEANA PARA GASTOS MEDICOS DE MENOR.</t>
  </si>
  <si>
    <t xml:space="preserve">MARIA CANDELARIA MARTINEZ SANTANA</t>
  </si>
  <si>
    <t xml:space="preserve">APOYO EONOMICO MENSUAL A PERSONA DE ESCASOS RECURSOS DEL EJ. SANTA CRUZ DE CIENEGA PARA LLEVAR A MENOR A TERAPIAS DE REHABILITACION.</t>
  </si>
  <si>
    <t xml:space="preserve">MARIA DOLORES TIENDA RANGEL</t>
  </si>
  <si>
    <t xml:space="preserve">APOYO ECONOMICO MENSUAL PARA GASTOS MEDICOS A PERSONA DE ESCASOS RECURSOS DEL EJ. PABLILLO.</t>
  </si>
  <si>
    <t xml:space="preserve">ANTONIO GUAJARDO ALVAREZ</t>
  </si>
  <si>
    <t xml:space="preserve">APOYO ECONOMICO MENSUAL A PERSONA DE ESCASOS RECURSOS CON DISCAPACIDAD DEL EJ. LA LAGUNITA.</t>
  </si>
  <si>
    <t xml:space="preserve">JOSE GUADALUPE CANO ZARATE</t>
  </si>
  <si>
    <t xml:space="preserve">REEMBOLSO DE GASTOS POR REPARACION DE PISTON HIDRAULICO DE CANASTILLA Y KIT DE SELLOS DE VEHICULO DEL DEPTO. DE SERVICIOS PRIMARIOS.</t>
  </si>
  <si>
    <t xml:space="preserve">FELICIANO HERNANDEZ LUNA</t>
  </si>
  <si>
    <t xml:space="preserve">APOYO ECONOMICO MENSUAL A PERSONA DE ESCASOS RECURSOS DEL EJ. SAN JOSE DE RAICES PARA COMPRA DE MEDICAMENTOS.</t>
  </si>
  <si>
    <t xml:space="preserve">JORGE ORLANDO LOPEZ MALACARA</t>
  </si>
  <si>
    <t xml:space="preserve">APOYO ECONOMICO MENSUAL A PERSONA DE ESCASOS RECURSOS DEL EJ. SAN RAFAEL CON DISCAPACIDAD VISUAL.</t>
  </si>
  <si>
    <t xml:space="preserve">MARCO ANTONIO HERNANDEZ GAONA</t>
  </si>
  <si>
    <t xml:space="preserve">APOYO ECONOMICO MENSUAL A PERSONA DE ESCASOS RECURSOS DE LA LOC. DE GALEANA PARA COMPRA DE MEDICAMENTOS.</t>
  </si>
  <si>
    <t xml:space="preserve">MIRIAM LIZET RAMOS RAMIREZ</t>
  </si>
  <si>
    <t xml:space="preserve">APOYO ECONOMICO A PERSONA DE ESCASOS RECURSOS DEL EJ. SAN JOSE DE RAICES PARA TRASLADO PARA REHABILITACION DE MENOR.</t>
  </si>
  <si>
    <t xml:space="preserve">HECTOR ALVAREZ PRUNEDA</t>
  </si>
  <si>
    <t xml:space="preserve">APOYO ECONOMICO MENSUAL A PERSONA DE ESCASOS RECURSOS DEL EJ. PINAL ALTO, PARA COMPRA DE MEDICAMENTOS.</t>
  </si>
  <si>
    <t xml:space="preserve">MANUEL BALDERAS SALAZAR.</t>
  </si>
  <si>
    <t xml:space="preserve">APOYO ECONOMICO MENSUAL A PERSONA DE ESCASOS RECURSOS CON DISCAPACIDAD VISUAL DEL EJ. EL POTOSI.</t>
  </si>
  <si>
    <t xml:space="preserve">LUCELDA GUADALUPE RIVERA AGUILAR</t>
  </si>
  <si>
    <t xml:space="preserve">APOYO ECONOMICO A PERSONA DE ESCASOS RECURSOS DEL EJ. SANTA CRUZ DE CIENEGA PARA TRASLADO A CITAS MEDICAS.</t>
  </si>
  <si>
    <t xml:space="preserve">FRANCISCA TIENDA OVIEDO</t>
  </si>
  <si>
    <t xml:space="preserve">APOYO ECONOMICO MENSUAL A PERSONA DE ESCASOS RECURSOS DE LA TERCERA EDAD DE LA LOC. DE GALEANA.</t>
  </si>
  <si>
    <t xml:space="preserve">IRMA GONZALEZ GAMEZ</t>
  </si>
  <si>
    <t xml:space="preserve">APOYO ECONOMICO A PERSONA DE ESCASOS RECURSOS DE LA LOC. DE GALEANA.</t>
  </si>
  <si>
    <t xml:space="preserve">BENITO SANCHEZ CHAVEZ</t>
  </si>
  <si>
    <t xml:space="preserve">APOYO ECONOMICO MENSUAL A PERSONA DE ESCASOS RECURSOS DE LA TERCERA EDAD, DEL EJ. LA HEDIONDILLA.</t>
  </si>
  <si>
    <t xml:space="preserve">ESTELA CASTILLO DELGADO</t>
  </si>
  <si>
    <t xml:space="preserve">APOYO ECONOMICO A PERSONA DE ESCASOS RECURSOS DEL EJ. LOS POCITOS PARA GASTOS MEDICOS DE LA SRA. NORMA ALICIA GAYTAN CASTILLO.</t>
  </si>
  <si>
    <t xml:space="preserve">ARMANDO LUNA MENDOZA</t>
  </si>
  <si>
    <t xml:space="preserve">APOYO ECONOMICO MENSUAL A PERSONA DE ESCASOS RECURSOS CON DISCAPACIDAD DEL EJ. EL TOKIO.</t>
  </si>
  <si>
    <t xml:space="preserve">HUMBERTO MALACARA MARTINEZ</t>
  </si>
  <si>
    <t xml:space="preserve">APOYO ECONOMICO MENSUAL A PERSONA DE ESCASOS RECURSOS CON DISCAPACIDAD, DEL EJ. CALABACILLAS.</t>
  </si>
  <si>
    <t xml:space="preserve">MARIA ALICIA PONCE MARTINEZ</t>
  </si>
  <si>
    <t xml:space="preserve">APOYO ECONOMICO MENSUAL A PERSONA DE ESCASOS RECURSOS  DE LA TERCERA EDAD DE LA LOC. DE GALEANA.</t>
  </si>
  <si>
    <t xml:space="preserve">GLORIA MEJORADO MEJORADO</t>
  </si>
  <si>
    <t xml:space="preserve">APOYO ECONOMICO MENSUAL PARA GASTOS MEDICOS A PERSONA DE ESCASOS RECURSOS DE LA LOC. DE GALEANA.</t>
  </si>
  <si>
    <t xml:space="preserve">VERONICA MATA SOLIS</t>
  </si>
  <si>
    <t xml:space="preserve">APOYO ECONOMICO MENSUAL PARA GASTOS MEDICOS A PERSONA DE ESCASOS RECURSOS DEL EJ. SANTA CRUZ DE SAUCES.</t>
  </si>
  <si>
    <t xml:space="preserve">JOSEFINA LISCANO ENCINIA</t>
  </si>
  <si>
    <t xml:space="preserve">APOYO ECONOMICO A PERSONA DE LA TERCERA EDAD DEL EJ. SAN IGNACIO DE TEXAS.</t>
  </si>
  <si>
    <t xml:space="preserve">ESTHER SAENZ AYALA</t>
  </si>
  <si>
    <t xml:space="preserve">APOYO ECONOMICO MENSUAL A PERSONA DE LA TERCERA EDAD DE LA LOC. DE GALEANA.</t>
  </si>
  <si>
    <t xml:space="preserve">FRANCISCA PERALES ALVARADO.</t>
  </si>
  <si>
    <t xml:space="preserve">APOYO ECONOMICO A PERSONA DE LA TERCERA EDAD DE LA LOC. DE GALEANA.</t>
  </si>
  <si>
    <t xml:space="preserve">MARIA DE JESUS LUNA CRUZ</t>
  </si>
  <si>
    <t xml:space="preserve">APOYO ECONOMICO PARA GASTOS MEDICOS A PERSONA DE ESCASOS RECURSOS DEL EJ. CAMPAMENTO DE LA SAHOP.</t>
  </si>
  <si>
    <t xml:space="preserve">VIRGINIA ADELFINA SILVA ORTIZ</t>
  </si>
  <si>
    <t xml:space="preserve">APOYO ECONOMIC MENSUAL PARA GASTOS MEDICOS A PERSONA DE ESCASOS RECURSOS DEL EJ. EL RUCIO.</t>
  </si>
  <si>
    <t xml:space="preserve">EMA OBIEDO ARSOLA</t>
  </si>
  <si>
    <t xml:space="preserve">APOYO ECONOMICO MENSUAL A PERSONA DE LA TERCERA EDAD DE ESCASOS RECURSOS DE LA LOC. DE GALEANA.</t>
  </si>
  <si>
    <t xml:space="preserve">MA. GUADALUPE LUNA BOCANEGRA</t>
  </si>
  <si>
    <t xml:space="preserve">APOYO ECONOMICO MENSUAL PARA COMPRA DE MEDICAMENTOS A PERSONA DE ESCASOS RECURSOS DEL EJ. EL TOKIO.</t>
  </si>
  <si>
    <t xml:space="preserve">PEDRO ESPINOZA MENDOZA</t>
  </si>
  <si>
    <t xml:space="preserve">APOYO ECONOMICO MENSUAL A PERSONA DE ESCASOS RECURSOS DE LA TERCERA EDD DEL EJ. EL TOKIO.</t>
  </si>
  <si>
    <t xml:space="preserve">ISRRAEL RAMIREZ LUNA</t>
  </si>
  <si>
    <t xml:space="preserve">APOYO ECONOMICO MENSUAL A PERSONA DE ESCASOS RECURSOS DEL EJ. SAN JOSE DE RAICES.</t>
  </si>
  <si>
    <t xml:space="preserve">CANDELARIO PEÑA GUZMAN</t>
  </si>
  <si>
    <t xml:space="preserve">APOYO ECONOMICO MENSUAL A PERSONA DE LA TERCERA EDAD DE ESCASOS RECURSOS DEL EJ. ALFREDO V. BONFIL.</t>
  </si>
  <si>
    <t xml:space="preserve">MARIA GUADALUPE CASAS CHARLES</t>
  </si>
  <si>
    <t xml:space="preserve">APOYO ECONOMICO MENSUAL PARA GASTOS DE TRASLADO A REHABILITACION PARA MENOR, A PERSONA DE ESCASOS RECURSOS DEL EJ. SANTA MARIA DE RAMOS.</t>
  </si>
  <si>
    <t xml:space="preserve">BAUDELIO GALLEGOS GAMEZ</t>
  </si>
  <si>
    <t xml:space="preserve">APOYO ECONOMICO A PERSONA DE LA TERCERA EDAD DE ESCASOS RECURSOS DEL EJ. LA LAGUNITA (EL ORITO).</t>
  </si>
  <si>
    <t xml:space="preserve">MARIA MAGDALENA CHARLES CABRIALES</t>
  </si>
  <si>
    <t xml:space="preserve">APOYO ECONOMICO MENSUAL A PERSONA DE ESCASOS RECURSOS DEL EJ. BOCA DEL REFUGIO.</t>
  </si>
  <si>
    <t xml:space="preserve">OSCAR LUNA PLATA</t>
  </si>
  <si>
    <t xml:space="preserve">APOYO ECONOMICO MENSUAL A PERSONA CON DISCAPACIDAD DEL EJ. LA LAGUNITA.</t>
  </si>
  <si>
    <t xml:space="preserve">JOSEFINA HERNANDEZ GAONA</t>
  </si>
  <si>
    <t xml:space="preserve">APOYO ECONOMICO MENSUAL A PERSONA DE LA TERCERA EDAD DE ESCASOS RECURSOS DEL EJ. SAN FRANCISCO DE LOS BLANCOS.</t>
  </si>
  <si>
    <t xml:space="preserve">MARICRUZ BELTRAN HERNANDEZ</t>
  </si>
  <si>
    <t xml:space="preserve">APOYO ECONOMICO MENSUAL PARA GASTOS MEDICOS A PERSONA DE ESCASOS RECURSOS DEL EJ. SAN JOSE DE RAICES.</t>
  </si>
  <si>
    <t xml:space="preserve">ALEJANDRINA SOLIS VAZQUEZ</t>
  </si>
  <si>
    <t xml:space="preserve">APOYO ECONOMICO MENSUAL A PERSONA DE LA TERCERA EDAD DE ESCASOS RECURSOS DE LA LOC. SANTA RITA.</t>
  </si>
  <si>
    <t xml:space="preserve">ALBERTO ALEMAN BALDERAS</t>
  </si>
  <si>
    <t xml:space="preserve">APOYO ECONOMIC MENSUAL A PERSONA DE LA TERCERA EDAD DE ESCASOS RECURSOS DEL EJ. MIMBRES.</t>
  </si>
  <si>
    <t xml:space="preserve">IVAN ALFREDO SANDOVAL VALDES</t>
  </si>
  <si>
    <t xml:space="preserve">APOYO ECONOMICO MENSUAL A MEDICO QUE BRINDA SERVICIO EN EL HOSPITAL GENERAL GALEANA.</t>
  </si>
  <si>
    <t xml:space="preserve">JOSE LUIS CASTAÑEDA RAMOS</t>
  </si>
  <si>
    <t xml:space="preserve">APOYO ECONOMICO MENSUAL PARA GASTOS MEDICOS A PERSONA DE ESCASOS RECURSOS DEL EJ. SAN JOSE DE GONZALEZ.</t>
  </si>
  <si>
    <t xml:space="preserve">IRENE ABIGAIL GUERRERO MONCADA</t>
  </si>
  <si>
    <t xml:space="preserve">APOYO ECONOMICO MENSUAL PARA TRASLADO A CITAS MEDICAS DE MENOR A PERSONA DE ESCASOS RECURSOS DEL EJ. LOS ADOBES.</t>
  </si>
  <si>
    <t xml:space="preserve">MARLEN LARA CASTILLO</t>
  </si>
  <si>
    <t xml:space="preserve">APOYO ECONOMICO MENSUAL PARA GASTOS MEDICOS DE MENOR A PERSONA DE ESCASOS RECURSOS DEL EJ. PUERTO GRANDE.</t>
  </si>
  <si>
    <t xml:space="preserve">FRANCISCA CORONADO COVARRUBIAS</t>
  </si>
  <si>
    <t xml:space="preserve">APOYO ECONOMICO MENSUAL A LA SUPERVISION ESCOLAR DE JARDENES DE NIÑOS DE LA LOC. DE GALEANA.</t>
  </si>
  <si>
    <t xml:space="preserve">MA. SANJUANA ORTIZ REYES</t>
  </si>
  <si>
    <t xml:space="preserve">APOYO ECONOMICO MENSUAL PARA TRASLADO A CITAS MEDICASW A PERSONA DE ESCASOS RECURSOS DEL EJ. SAN JOSE DE RAICES.</t>
  </si>
  <si>
    <t xml:space="preserve">FERNANDO VILLALOBOS JUAREZ</t>
  </si>
  <si>
    <t xml:space="preserve">APOYO ECONOMICO MENSUAL A MEDICO QUE BRINA SERVICIO EN EL HOSPITAL GENERAL GALEANA.</t>
  </si>
  <si>
    <t xml:space="preserve">MANUEL MARTINEZ VAZQUEZ</t>
  </si>
  <si>
    <t xml:space="preserve">APOYO ECONOMICO MENSUAL A PERSONA DE ESCASOS RECURSOS CON DISCAPACIDAD DEL EJ. LA HEDIONDILLA.</t>
  </si>
  <si>
    <t xml:space="preserve">MARIA DEL CARMEN BALDERAS ESPINOZA</t>
  </si>
  <si>
    <t xml:space="preserve">APOYO ECONOMICO MENSUAL A PERSONA DE ESCASOS RECURSOS DEL EJ. SAN IGNACIO DE TEXAS.</t>
  </si>
  <si>
    <t xml:space="preserve">CONCEPCION DE LA ROSA MENDOZA</t>
  </si>
  <si>
    <t xml:space="preserve">APOYO ECOONOMICO MENSUAL A PERSONA DE LA TERCERA EDAD DE ESCASOS RECURSOS DEL EJ. SAN JOSE DE RAICES.</t>
  </si>
  <si>
    <t xml:space="preserve">ILDEFONSO TORRES CHARLES</t>
  </si>
  <si>
    <t xml:space="preserve">APOYO ECONOMICO A PERSONA DE LA TERCERA EDAD DE ESCASOS RECURSOS DEL EJ. LAZARO CARDENAS.</t>
  </si>
  <si>
    <t xml:space="preserve">VANESSA REYES ZARATE</t>
  </si>
  <si>
    <t xml:space="preserve">APOYO ECONOMICO MENSUAL A PERSONA DE ESCASOS RECURSOS CON PROBLEMAS DE SALUD, DE LA LOC. DE GALEANA.</t>
  </si>
  <si>
    <t xml:space="preserve">MIRNA LETICIA RAMIREZ REYES</t>
  </si>
  <si>
    <t xml:space="preserve">HOTECINA CERDA SALAZAR</t>
  </si>
  <si>
    <t xml:space="preserve">APOYO ECONOMICO MENSUAL PARA GASTOS MEDICOS DEL SR. RUBEN CERDA DEL EJ. EL POTOSI.</t>
  </si>
  <si>
    <t xml:space="preserve">MARIA LUISA GLORIA LOERA</t>
  </si>
  <si>
    <t xml:space="preserve">APOYO ECONOMIC MENSUAL A PERSONA DE ESCASOS RECURSOS DEL EJ. PUERTO GRANDE.</t>
  </si>
  <si>
    <t xml:space="preserve">BLANCA FRANCISCA REYES RODRIGUEZ</t>
  </si>
  <si>
    <t xml:space="preserve">APOYO ECONOMICO MENSUAL PARA GASTOS MEDICOS DE MENOR A PERSONA DE ESCASOS RECURSOS DE LA LOC. DE GALEANA.</t>
  </si>
  <si>
    <t xml:space="preserve">JOSEFINA MORALES SOTO</t>
  </si>
  <si>
    <t xml:space="preserve">APOYO ECONOMICO MENSUAL A PERSONA DE LA TERCERA EDAD DE ESCASOS RECURSOS DEL EJ. SAN FRANCISCO DE BERLANGA.</t>
  </si>
  <si>
    <t xml:space="preserve">AMADEO MENDOZA RAMIREZ</t>
  </si>
  <si>
    <t xml:space="preserve">APOYO ECONOMICO PARA GASTOS MEDICOS A PERSONA DE ESCASOS RECURSOS DEL EJ. SAN JOSE DE RAICES.</t>
  </si>
  <si>
    <t xml:space="preserve">JUAN JOSE ALVARADO TORRES</t>
  </si>
  <si>
    <t xml:space="preserve">APOYO ECONOMICO MENSUAL PARA GASTOS MEDICOS DE LA SRA,  MA. ELOISA RESENDIZ BALDERAS DEL EJ. SAN ANTONIO DE GONZALEZ.</t>
  </si>
  <si>
    <t xml:space="preserve">FILOGONIO ROMANO POSADAS</t>
  </si>
  <si>
    <t xml:space="preserve">APOYO ECONOMICO MENSUAL A PERSONA DE ESCASOS RECURSOS DE LA LOC. DE GALEANA.</t>
  </si>
  <si>
    <t xml:space="preserve">MIGUEL ANGEL RODRIGUEZ SOLIS</t>
  </si>
  <si>
    <t xml:space="preserve">APOYO ECONOMICO PARA PAGO DE GASTOS FUNERARIOS DEL SR. JOSE MA. RODRIGUEZ CARRILLO DEL EJ. REFUGIO DE LOS RANCHOS.</t>
  </si>
  <si>
    <t xml:space="preserve">JESUS MENDOZA LOPEZ</t>
  </si>
  <si>
    <t xml:space="preserve">APOYO ECONOMICO PARA PAGO DE GASTOS MEDICOS A PERSONA DE ESCASOS RECURSOS DEL EJ. LOS POCITOS.</t>
  </si>
  <si>
    <t xml:space="preserve">GUILLERMO ALVAREZ DIAZ</t>
  </si>
  <si>
    <t xml:space="preserve">APOYO ECONOMICO PARA GASTOS MEDICOS A PERSONA DE ESCASOS RECURSOS DLE EJ. SANTA CRUZ DE CIENEGA.</t>
  </si>
  <si>
    <t xml:space="preserve">JOSE FRANCISCO RODRIGUEZ SOTO</t>
  </si>
  <si>
    <t xml:space="preserve">APOYO ECONOMICO PARA PAGO DE CUOTAS ESCOLARES DEL ALUMNO FRANCISCO JAVIER RODRIGUEZ ALANIS.</t>
  </si>
  <si>
    <t xml:space="preserve">REYNA ELIZA ORTEGA GALLEGOS</t>
  </si>
  <si>
    <t xml:space="preserve">APOYO ECONOMICO PARA GASTOS MEDICOS A PERSONA DE ESCASOS RECURSOS DE LA LOC. DE GALEANA.</t>
  </si>
  <si>
    <t xml:space="preserve">JUAN CARLOS RODRIGUEZ GUERRERO</t>
  </si>
  <si>
    <t xml:space="preserve">RAUL ROLANDO MENDEZ MEJORADO</t>
  </si>
  <si>
    <t xml:space="preserve">MISAEL BARRON FLORES</t>
  </si>
  <si>
    <t xml:space="preserve">APOYO ECONOMICO PARA GASTOS MEDICOS A PERSONA DE ESCASOS RECURSOS DEL EJ. SAN PEDRO DEL SOTOLAR.</t>
  </si>
  <si>
    <t xml:space="preserve">NELSON JAVIER REYES PEÑA</t>
  </si>
  <si>
    <t xml:space="preserve">APOYO ECONOMICO PARA PAGO DE INSCRIPCION ESCOLARES A PERSONA DE ESCASOS RECURSOS DEL EJ. SAN JOSE DE RAICES.</t>
  </si>
  <si>
    <t xml:space="preserve">SILVIA MARIBEL RODRIGUEZ RODRIGUEZ</t>
  </si>
  <si>
    <t xml:space="preserve">APOYO ECONOMICO PARA COMPRA DE MEDICAMENTO A PERSONA DE ESCASOS RECURSOS DE LA LOC. PABLILLO.</t>
  </si>
  <si>
    <t xml:space="preserve">PERLA CECILIA MONTES GARCIA.</t>
  </si>
  <si>
    <t xml:space="preserve">APOYO ECONOMICO MENSUAL CORRESPONDIENTE AL MES DE AGOSTO DE 2020 PARA COMPRA DE MEDICAMENTOS DE MENOR.</t>
  </si>
  <si>
    <t xml:space="preserve">ANA KARINA HERRERA JUAREZ</t>
  </si>
  <si>
    <t xml:space="preserve">NOE ALVAREZ RAMOS.</t>
  </si>
  <si>
    <t xml:space="preserve">APOYO ECONOMICO PARA PAGO DE SEGURO GANSDERO DE 2 SEMENTALES BOVINOS CHAROLAIS A PRODUCTOR DEL EJ. SAN ANTONIO DE GONZALEZ.</t>
  </si>
  <si>
    <t xml:space="preserve">JUAN PABLO ALVAREZ MENDOZA</t>
  </si>
  <si>
    <t xml:space="preserve">APOYO ECONOMICO PARA PAGO DE SEGURO GANADERO DE 2 SEMENTALES BOVINOS BEEFMASTER A PRODUCTOR DEL EJ. SAN JOSE DE GONZALEZ.</t>
  </si>
  <si>
    <t xml:space="preserve">JESUS VELAZQUEZ MONTES</t>
  </si>
  <si>
    <t xml:space="preserve">APOYO ECONOMICO PARA PAGO DE GASTOS MEDICOS A PERSONA DE ESCASOS RECURSOS DEL EJ. EL POTOSI.</t>
  </si>
  <si>
    <t xml:space="preserve">CARMEN SANTIAGO LARA</t>
  </si>
  <si>
    <t xml:space="preserve">APOYO ECONOMICO QUINCENAL A DOCTORA QUE PRESTA SUS SERVICIOS EN EL CSR DEL EJ. REFUGIO DE LOS IBARRA.</t>
  </si>
  <si>
    <t xml:space="preserve">REY DAVID TORRES BAZALDUA</t>
  </si>
  <si>
    <t xml:space="preserve">APOYO ECONOMICO PARA PAGO DE GASTOS FUNERARIOS A PERSONA DE ESCASOS RECURSOS DE LA LOC. SANTA RITA,</t>
  </si>
  <si>
    <t xml:space="preserve">JUAN FRANCISCO FLORES LICONA</t>
  </si>
  <si>
    <t xml:space="preserve">REEMBOLSO DE GASTOS A EMPLEADO DEL DIF MPAL. POR VARIAS COMISIONES.</t>
  </si>
  <si>
    <t xml:space="preserve">VICTOR LUGO CORTEZ</t>
  </si>
  <si>
    <t xml:space="preserve">APOYO ECONOMICO PARA PAGO DE GASTOS MEDICOS (CIRUGÍA) DE LA SRA. EV CORTEZ RAMIREZ.</t>
  </si>
  <si>
    <t xml:space="preserve">RICARDO HERRERA TORRES</t>
  </si>
  <si>
    <t xml:space="preserve">APOYO ECONOMICO PARA PAGO DE GASTOS FUNERARIOS DEL SR. SABAS HERRERA CORTEZ DEL EJ. LAS DELICIAS.</t>
  </si>
  <si>
    <t xml:space="preserve">ALMA DELIA BARRAZA COVARRUBIAS</t>
  </si>
  <si>
    <t xml:space="preserve">APOYO ECONOMICO PARA PAGO DE GASTOS FUNERARIOS DEL MENOR DAVID EMMANUEL LOPEZ BARRAZA DEL EJ. ESTADOS UNIDOS.</t>
  </si>
  <si>
    <t xml:space="preserve">APOYO ECONOMICO QUINCENAL A PERSONA DE LA TERCERA EDAD DE ESCASOS RECURSOS CORRESPONDIENTE A LA 2A. QNA. DE SEPTIEMBRE 2020.</t>
  </si>
  <si>
    <t xml:space="preserve">PENSION ALIMENTICIA CORRESPONDIENTE A LA 2A. QNA. DE SEPTIEMBRE DE 2020.</t>
  </si>
  <si>
    <t xml:space="preserve">APOYO ECONOMICO QUINCENAL A ´PERSONA DE ESCASOS RECURSOS, PARA MENOR QUE PADECE CANCER, </t>
  </si>
  <si>
    <t xml:space="preserve">APOYO ECONOMICO QUINCENAL A PERSONA DE ESCASOS RECURSOS DE LA TERCERA EDAD CON DISCAPACIDAD.</t>
  </si>
  <si>
    <t xml:space="preserve">PABLO BOCANEGRA MENDES</t>
  </si>
  <si>
    <t xml:space="preserve">APOYO ECONOMICO MENSUAL CORRESPONDIENTE AL MES DE SEPTIEMBRE 2020 A PERSONA DE ESCASOS RECURSOS</t>
  </si>
  <si>
    <t xml:space="preserve">ERNESTO RODRIGUEZ MARTINEZ</t>
  </si>
  <si>
    <t xml:space="preserve">APOYO ECONOMICO MENSUAL CORRESPONDIENTE AL MES DE SEPTIEMBRE 2020 A PERSONA DFE ESCASOS RECURSOS</t>
  </si>
  <si>
    <t xml:space="preserve">FERMIN CARDONA SOLIS.</t>
  </si>
  <si>
    <t xml:space="preserve">APOYO ECONOMICO MENSUAL CORRESPONDIENTE AL MES DE SEPTIEMBRE DE 2020 A PERSONA DE ESCASOS RECURSOS DEL EJ. SAN RAFAEL.</t>
  </si>
  <si>
    <t xml:space="preserve">APOYO ECONOMICO QUINCENAL A DOCTORA QUE PRESTA SU SERVICIOS EN EJ REFUGIO DE LOS IBARRA, CORRESPONDIENTE A LA 2A. QNA. DE SEPTIEMBRE 2020.</t>
  </si>
  <si>
    <t xml:space="preserve">MARIA DELIA ZUÑIGA SANCHEZ</t>
  </si>
  <si>
    <t xml:space="preserve">SILVIA MORALES NAVARRO</t>
  </si>
  <si>
    <t xml:space="preserve">APOYO ECONOMICO A PERSONA DE ESCASOS RECURSOS DEL EJ. SANTA CRUZ.</t>
  </si>
  <si>
    <t xml:space="preserve">ALICIA RAMOS AMARO</t>
  </si>
  <si>
    <t xml:space="preserve">APOYO ECONOMICO PARA PAGO DE CUOTAS ESCOLARES DE LA ALUMNA LESLI YULISSA FLORES RAMOS.</t>
  </si>
  <si>
    <t xml:space="preserve">LAURA ESTELA REYNA ALVARADO</t>
  </si>
  <si>
    <t xml:space="preserve">APOYO ECONOMICO A PERSONA DE ESCASOS RECURSOS DEL EJ. RIO VERDE.</t>
  </si>
  <si>
    <t xml:space="preserve">MATIAS CORTEZ TORRES</t>
  </si>
  <si>
    <t xml:space="preserve">APOYO ECONOMICO PARA REALIZARSE ESTUDIO MEDICO A PERSONA DE ESCASOS RECURSOS.</t>
  </si>
  <si>
    <t xml:space="preserve">ROSA ELIDA RODRIGUEZ LOPEZ</t>
  </si>
  <si>
    <t xml:space="preserve">APOYO ECONOMICO A PERSONA DE ESCASOS RECURSOS DEL EJ. REFUGIO DE LOS RANCHOS.</t>
  </si>
  <si>
    <t xml:space="preserve">SONIA PATRICIA RODRIGUEZ SOLIS</t>
  </si>
  <si>
    <t xml:space="preserve">APOYO ECONOMICO PARA PAGO DE GASTOS FUNERARIOS  (MENOR DE 3 MESES) A PERSONA DE ESCASOS RECURSOS DEL EJ. REFUGIO DE LOS RANCHOS.</t>
  </si>
  <si>
    <t xml:space="preserve">MA. DEL ROSARIO ALEJANDRO PARRA</t>
  </si>
  <si>
    <t xml:space="preserve">APOYO ECONOMICO PARA ADQ. DE MERCANCIA PARA PROYECTO DE VENTA DE COSMETICOS.</t>
  </si>
  <si>
    <t xml:space="preserve">MARIA GUADALUPE PEÑAFLOR RODRIGUEZ.</t>
  </si>
  <si>
    <t xml:space="preserve">APOYO ECONOMICO PARA ADQ. DE MERCANCIAS PARA PROYECTO DE VENTA DE COSMETICOS.</t>
  </si>
  <si>
    <t xml:space="preserve">ENELY YOANNA ZARATE SOLIS</t>
  </si>
  <si>
    <t xml:space="preserve">MARIA GUADALUPE ZAVALA ALEMAN</t>
  </si>
  <si>
    <t xml:space="preserve">JUVENTINA PEREZ DE LA ROSA</t>
  </si>
  <si>
    <t xml:space="preserve">MAYRA VIANEY DE LA ROSA SALAS</t>
  </si>
  <si>
    <t xml:space="preserve">MARIA GUADALUPE AGUILAR ALVAREZ</t>
  </si>
  <si>
    <t xml:space="preserve">RUBI SELENE TORRECILLA ALMANZA</t>
  </si>
  <si>
    <t xml:space="preserve">LUCERO DEL CARMEN MENDOZA FLORES</t>
  </si>
  <si>
    <t xml:space="preserve">FELIPA GONZALEZ DE JESUS</t>
  </si>
  <si>
    <t xml:space="preserve">ESMERALDA REYES CHARLES</t>
  </si>
  <si>
    <t xml:space="preserve">LILIANA RODRIGUEZ HERNANDEZ</t>
  </si>
  <si>
    <t xml:space="preserve">MARIBEL SOLIS MATA</t>
  </si>
  <si>
    <t xml:space="preserve">DEYANIRA LIZBETH ALEJANDRO LUCIO</t>
  </si>
  <si>
    <t xml:space="preserve">APOYO ECONOMICO PARA ADQ. DE MERCANCIAS PARA PROYECTO DE VENTA DE COSMETICOS</t>
  </si>
  <si>
    <t xml:space="preserve">ALMA GLORIA MATA AYALA</t>
  </si>
  <si>
    <t xml:space="preserve">APOYO ECONOMICO PARA ADQ, DE MERCANCIAS PARA PROYECTO DE VENTA DE COSMETICOS.</t>
  </si>
  <si>
    <t xml:space="preserve">CLAUDIA LETICIA SOTO ZARATE</t>
  </si>
  <si>
    <t xml:space="preserve">NOHEMI CORTES TORRES</t>
  </si>
  <si>
    <t xml:space="preserve">APOYO ECONOMICO A PERSONA DE ESCASOS RECURSOS DEL EJ. EL MILAGRO.</t>
  </si>
  <si>
    <t xml:space="preserve">FELIPE DE JESUS BRIONES MEJORADO</t>
  </si>
  <si>
    <t xml:space="preserve">APOYO ECONOMICO PARA PAGO DE CUOTAS ESCOLARES (TITULACION).</t>
  </si>
  <si>
    <t xml:space="preserve">ALFONSO ESTRADA ALBELDAÑO</t>
  </si>
  <si>
    <t xml:space="preserve">APOYO ECONOMICO A PERSONA DE ESCASOS RECURSOS DEL EJ. SAN FRANCISCO DE BERLANGA.</t>
  </si>
  <si>
    <t xml:space="preserve">JESUS CORREA BLANCO</t>
  </si>
  <si>
    <t xml:space="preserve">APOYO ECONOMICO PARA REALIZARSE ESTUDIO MEDICO A PERSONA DE ESCASOS RECURSOS DEL EJ. SAN IDELFONSO.</t>
  </si>
  <si>
    <t xml:space="preserve">MA. ELIA MARTINEZ MENDOZA</t>
  </si>
  <si>
    <t xml:space="preserve">APOYO ECONOMICO A PERSONA DE ESCASOS RECURSOS DEL EJ. SAN ANTONIO DEL SALERO.</t>
  </si>
  <si>
    <t xml:space="preserve">MARGARITA CASAS AGUILLON</t>
  </si>
  <si>
    <t xml:space="preserve">APOYO ECONOMICO A PERSONA DE ESCASOS RECURSOS DEL EJ. SAN LUCAS.</t>
  </si>
  <si>
    <t xml:space="preserve">MA. REBECA RAMIREZ MARTINEZ</t>
  </si>
  <si>
    <t xml:space="preserve">APOYO ECONOMICO A LA PARROQUIA SAN FRANCISCO DE ASISI DEL EJ. EL POTOSI PARA PAGO DE DUEDO DE AGUA.</t>
  </si>
  <si>
    <t xml:space="preserve">LEONEL GERARDO RUIZ GUZMAN</t>
  </si>
  <si>
    <t xml:space="preserve">APOYO ECONOMICO PARA PAGO DE GASTOS FUNERARIOS DE LA SRA. GLORIA ELIZABETH LUNA LUNA DEL EJ. SAN JOSE DE RAICES.</t>
  </si>
  <si>
    <t xml:space="preserve">LAURA ELIZABETH GUTIERREZ VALERO</t>
  </si>
  <si>
    <t xml:space="preserve">PENSION ALIMENTICIA CORRESPONDIENTE A LA 2A. QNA. DE SEPTIEMBRE 2020.</t>
  </si>
  <si>
    <t xml:space="preserve">NORA YANETH RAMIREZ MENDOZA</t>
  </si>
  <si>
    <t xml:space="preserve">GLADIS REYES BRAVO</t>
  </si>
  <si>
    <t xml:space="preserve">ESMERALDA YANET SANCHEZ TOVAR</t>
  </si>
  <si>
    <t xml:space="preserve">NAOMI ABRIL MARTINEZ SANCHEZ</t>
  </si>
  <si>
    <t xml:space="preserve">ALEJANDRA LUNA ORDOÑEZ</t>
  </si>
  <si>
    <t xml:space="preserve">ANA LOURDES TIENDA CRUZ</t>
  </si>
  <si>
    <t xml:space="preserve">BANCO: 166</t>
  </si>
  <si>
    <t xml:space="preserve">BANORTE 0652356191 DIF MUNICIPAL</t>
  </si>
  <si>
    <t xml:space="preserve">VICTOR JAVIER SANCHEZ VALDEZ</t>
  </si>
  <si>
    <t xml:space="preserve">PAGO A TRABAJADOR SOCIAL DEL PROGRAMA SIPINNA CORRESPONDIENTE A LA 1A. QNA. DE SEPTIEMBRE 2020.</t>
  </si>
  <si>
    <t xml:space="preserve">YELITZA MARIEL GAONA TORRES</t>
  </si>
  <si>
    <t xml:space="preserve">PAGO A TRABAJADORA SOCIAL DEL PROGRAMA SIPINNA CORRESPONDIENTE A LA 1A.QNA. DE SEPTIEMBRE 2020.</t>
  </si>
  <si>
    <t xml:space="preserve">HELY NATALY DIAZ BAZALDUA</t>
  </si>
  <si>
    <t xml:space="preserve">PAGO A PSICOLOGA DEL PROGRAMA DE SIPINNA CORRESPONDIENTE A LA 1A. QNA. DE SEPTIEMBRE 2020.</t>
  </si>
  <si>
    <t xml:space="preserve">PAGO A TRABAJADOR SOCIAL DEL PROGRAMA SIPINNA CORRESPONDIENTE A LA 2A. QNA. DE SEPTIEMBRE 2020.</t>
  </si>
  <si>
    <t xml:space="preserve">PAGO A TRABAJADOR A SOCIAL DEL DEPTO. DE SIPINNA CORRESPONDIENTE A LA 2A. QNA. DE SEPTIEMBRE DE 2020.</t>
  </si>
  <si>
    <t xml:space="preserve">PAGO A PSICOLOGA DEL PROGRAMA SIPINNA CORRESPONDIENTE A LA 2A. QNA. DE SEPTIEMBRE DE 2020.</t>
  </si>
  <si>
    <t xml:space="preserve">LAURA LETICIA MORENO HERNANDEZ</t>
  </si>
  <si>
    <t xml:space="preserve">REEMBOLSO DE GASTOS DE COMBUSTIBLE AL DEPTO. DE ECOLOGIA POR COMISIONES A LA CD. DE MONTEMORELOS A COTIZAR ARBOLES PARA REFORESTACION DE AREAS DEL MPIO.</t>
  </si>
  <si>
    <t xml:space="preserve">REEMBOLSO DE GASTOS POR PAGO DE FACTURA POR ASESORIA EN JARDINERIA Y SISTEMAS DE RIEGO EN BOULEVAR Y LA Y GRIEGA (DEPTO. DE ECOLOGIA).</t>
  </si>
  <si>
    <t xml:space="preserve">02/09/2020</t>
  </si>
  <si>
    <t xml:space="preserve">REEMBOLSO DE GASTOS DE GASOLINA DEL DEPTO. DE DESARROLLO RURAL PRO COMISIONES PROPIAS DE LA FUNCION SEGUN OFICIOS ANEXOS.</t>
  </si>
  <si>
    <t xml:space="preserve">MARLON EDEL SANCHEZ GONZALEZ</t>
  </si>
  <si>
    <t xml:space="preserve">REEMBOLSO DE GASTOS DE COMBUSTIBLE DEL DEPTO. DE COMERCIO.</t>
  </si>
  <si>
    <t xml:space="preserve">ALEJANDRO JAVIER PEDROZA FLORES.</t>
  </si>
  <si>
    <t xml:space="preserve">RETIRO DE EFECTIVO PARA PAGO DE 10 MODEMS PARA INTERNET CORRESPONDIENTE AL MES DE AGOSTO 2020.</t>
  </si>
  <si>
    <t xml:space="preserve">RETIRO DE EFECTIVO PARA PAGO DE 5 MODEMS PARA INTERNET CORRESPONDIENTE AL MES DE AGOSTO DE 2020.</t>
  </si>
  <si>
    <t xml:space="preserve">HERMILO RUIZ PESINA</t>
  </si>
  <si>
    <t xml:space="preserve">REEMBOLSO DE GASTOS DEL CONTRALOR MUNICIPAL POR GASTOS REALIZADOS EN DISTINTAS COMISIONES SEGUN ANEXOS.</t>
  </si>
  <si>
    <t xml:space="preserve">TRANQUILINO SANCHEZ GAONA</t>
  </si>
  <si>
    <t xml:space="preserve">REEMBOLSO DE GASTOS POR PAGO DE PUBLICACION EN EL PERIODICO OFICIAL DEL ESTADO DE LICITACION PUBLIC ESTATAL.</t>
  </si>
  <si>
    <t xml:space="preserve">KARLA DENISSE MONSIVAIS OLIVA</t>
  </si>
  <si>
    <t xml:space="preserve">PAGO DE DIFERENCIA DE SUELDO CORRESPONDIENTE A LA 2A. QNA. DE AGOSTO 2020(PERIODO DEL 16 AL 31 DE AGOSTO) A DOCTORA DEL DIF MUNICIPAL.</t>
  </si>
  <si>
    <t xml:space="preserve">MANUEL ABUNDIZ SALAZAR</t>
  </si>
  <si>
    <t xml:space="preserve">APOYO ECONOMICO PARA PAGO DE GASTOS MEDICOS.</t>
  </si>
  <si>
    <t xml:space="preserve">REEMBOLSO DE GASTOS MEDICOS DEL TESORERO MUNICIPAL.</t>
  </si>
  <si>
    <t xml:space="preserve">RETIRO DE EFECTIVO PARA PAGO DE CUADRILLA DE EMPLEO TEMPORAL (LIMPIA MPAL.) EN EJ. SAN RAFAEL CORRESPONDIENTE A LA 1A. QNA DE SEPTIEMBRE 2020.</t>
  </si>
  <si>
    <t xml:space="preserve">RETIRO DE EFECTIVO PARA PAGO A CUADRILLA DE EMPLEO TEMPORAL (LIMPIA MPAL) EN EJ. EL POTOSI CORRESPONDIENTE A LA 1A. QNA. DE SEPTIEMBRE 2020.</t>
  </si>
  <si>
    <t xml:space="preserve">JUAN NAVEJAR LUNA</t>
  </si>
  <si>
    <t xml:space="preserve">ANA JULIA MENDOZA MENDOZA</t>
  </si>
  <si>
    <t xml:space="preserve">DULCE CORAIMA RAMOS RAMIREZ</t>
  </si>
  <si>
    <t xml:space="preserve">JOSE DE JESUS MORENO PEÑA</t>
  </si>
  <si>
    <t xml:space="preserve">ANA KAREN BALDERAS LOPEZ</t>
  </si>
  <si>
    <t xml:space="preserve">CITLALY ALEJANDRA MONTES SANTANA</t>
  </si>
  <si>
    <t xml:space="preserve">PAGO CORRESPONDIENTE A LA 1A. QNA. DE SEPTIEMBRE 2020 A EMPLEDA QUE LABORA EN EL FILTRO DEL EJ. EL POTOSI.</t>
  </si>
  <si>
    <t xml:space="preserve">PAGO CORRESPONDIENTE A LA 1A. QNA. DE SEPTIEMBRE DE 2020 A DOCTORA DEL DIF MPAL.</t>
  </si>
  <si>
    <t xml:space="preserve">YOLANDA SOLIS CASAS</t>
  </si>
  <si>
    <t xml:space="preserve">CELENE SOLIS HUERTA</t>
  </si>
  <si>
    <t xml:space="preserve">PAGO CORRESPONDIENTE A LA 1A. QNA. DE SEPTIEMBRE DE 2020 A EMPLEADA DEL DEPTO. DE EDUCACION.</t>
  </si>
  <si>
    <t xml:space="preserve">EMILIO CHARLES BAZALDUA III</t>
  </si>
  <si>
    <t xml:space="preserve">PAGO CORRESPONDIENTE A LA 1A. QNA. DE SEPTIEMBRE 2020 A EMPLEADO DEL DEPTO. DE EDUCACION.</t>
  </si>
  <si>
    <t xml:space="preserve">MARCO POLO SAENZ CORPUS</t>
  </si>
  <si>
    <t xml:space="preserve">MA. DE LOS ANGELES CORPUS CARDONA</t>
  </si>
  <si>
    <t xml:space="preserve">PAGO CORRESPONDIENTE A LA 1A. QNA. DE SEPTIEMBRE 2020 A DIRECTORA DEL DEPTO. DE EDUCACION Y CULTURA.</t>
  </si>
  <si>
    <t xml:space="preserve">JOSE ALFREDO RAMIREZ CAVAZOS</t>
  </si>
  <si>
    <t xml:space="preserve">PAGO CORRESPONDIENTE A LA 1A. QNA. DE SEPTIEMBRE DE 2020 A EMPLEADO DEL DEPTO. DE EVENTOS ESPECIALES.</t>
  </si>
  <si>
    <t xml:space="preserve">RETIRO DE EFECTIVO PARA PAGO DEL PROGRAMA JOVENES CONSTRUYENDO EL FUTURO CORRESPONDIENTE A LA 1A. QNA. DE SEPTIEMBRE 2020.</t>
  </si>
  <si>
    <t xml:space="preserve">DORA ELIA CORTES HERNANDEZ</t>
  </si>
  <si>
    <t xml:space="preserve">PAGO CORRESPONDIENTE A LA 1A. QNA. DE SEPTEMBRE 2020 A DOCTORA DEL DEPTO DE SALUD (DIRECTORA).</t>
  </si>
  <si>
    <t xml:space="preserve">HECTOR FERNANDO CARBALLO ROMAN</t>
  </si>
  <si>
    <t xml:space="preserve">PAGO CORRESPONDIENTE A LA 1A. QNA. DE SEPTIEMBRE DE 2020 A MEDICA CIRUJANO QUE APOYA EN EL HOSPITAL DE SHOCK TRAUMA DE SAN RAFAEL.</t>
  </si>
  <si>
    <t xml:space="preserve">REEMBOLSO DE GASTOS DE GASOLINA DEL DEPTO. DE COMERCIO POR COMISIONES PROPIAS DE SU FUNCION SEGUN ANEXOS.</t>
  </si>
  <si>
    <t xml:space="preserve">ANA HERMINIA AGUILLON MARTINEZ</t>
  </si>
  <si>
    <t xml:space="preserve">REEMBOLSO DE GASTOS DEL DIF MPAL POR APOYOS A PERSONAS DE ESCASOS RECURSOS, SEGUN ANEXOS.</t>
  </si>
  <si>
    <t xml:space="preserve">JAVIER SANCHEZ GUERRERO</t>
  </si>
  <si>
    <t xml:space="preserve">PAGO A EMPLEADO EVENTUAL DEL DEPTO. DE SALUD CORRESPONDIENTE AL PERIODO DEL 01 AL 15 DE SEPTIEMBRE 2020.</t>
  </si>
  <si>
    <t xml:space="preserve">LORENA EDITH JARA GAMEZ</t>
  </si>
  <si>
    <t xml:space="preserve">PAGO A NUTRIOLOGA DEL DEPTO. DE SALUD CORRESPONDIENTE AL PERIODO DEL 01 AL 15 DE SEPTIEMBRE 2020.</t>
  </si>
  <si>
    <t xml:space="preserve">MARIA FERNANDA GONZALEZ NAVARRO</t>
  </si>
  <si>
    <t xml:space="preserve">PAGO A ENFERMERA DEL DEPTO. DE SALUD CORRESPONDIENTE A PERIOSÇDO DEL 01 AL 15 DE SEPTIEMBRE DE 2020.</t>
  </si>
  <si>
    <t xml:space="preserve">FRANCISCO VELAZQUEZ GAMEZ</t>
  </si>
  <si>
    <t xml:space="preserve">GASTOS A COMPROBAR.</t>
  </si>
  <si>
    <t xml:space="preserve">LEOBARDO SILVA ESPINOSA</t>
  </si>
  <si>
    <t xml:space="preserve">APOYO ECONOMICO A PERSONA DE ESCASOS RECURSOS</t>
  </si>
  <si>
    <t xml:space="preserve">RETIRO DE EFECTIVO PARA PAGO DE APOYOS ECONOMICOS QUINCENALES CORRESPONDIENTE AL PERIODO DEL 01 AL 15 DE SEPTIEMBRE 2020.</t>
  </si>
  <si>
    <t xml:space="preserve">RETIRO DE EFECTIVO PARA PAGO DE BECAS A ESTUDIANTES DE ESCASOS RECURSOS DE PREPARATORIA Y UNIVERSIDAD CORRESPONDIENTE AL 1ER Y 2DO TRIMESTRE 2020.</t>
  </si>
  <si>
    <t xml:space="preserve">BRAYAN AXEL BETANCOURT SALDAÑA</t>
  </si>
  <si>
    <t xml:space="preserve">PAGO CORRESPONDIENTE A LA 1A. QNA. DE SEPTIEMBRE DE 2020 A EMPLEADO DEL DEPTO. DE SALUD PUBLICA MPAL.</t>
  </si>
  <si>
    <t xml:space="preserve">ROBERTO CARLOS MENDOZA LOPEZ</t>
  </si>
  <si>
    <t xml:space="preserve">PAGO CORRESPONDIENTE A LA 1A. QNA. DE ABRIL 2020 A EMPLEADO DEL DEPTO. DE OBRAS PUBLICAS (QUINCENA QUE HABIA SIDO RETENIDA).</t>
  </si>
  <si>
    <t xml:space="preserve">REEMBOLSO DE GASTOS DE COMBUSTIBLE A DIRECTOR DE DESARROLLO RURAL MPAL. POR COMISIONES PROPIAS DE SU FUNCION A LOS EJ. LA TRINIDAD Y EL RUCIO.</t>
  </si>
  <si>
    <t xml:space="preserve">ANGEL BETZABETH SANCHEZ BLANCO.</t>
  </si>
  <si>
    <t xml:space="preserve">PAGO DE 2 LISTAS DE RAYA POR TRABAJOS REALIZADEOS EN LA CONSTRUCCION DE CPILLA DEL PANTEON EN LA COMUNIDAD DE JALISCO, MPIO. DE GALEANA, N. L. PERIODO: DEL 14 AL 25 DE SEPTIEMBRE 2020.</t>
  </si>
  <si>
    <t xml:space="preserve">PAGO DE 1 LISTA DE RAYA POR TRABAJOS REALIZADOS EN LA CONSTRUCCION DE RAMPA DE ACCESO EN LA COL. MARIANO ESCOBEDO, DE LA CAB. MPAL. DE GALEANA, PERIODO: DEL 14 AL 18 DE SEPTIEMBRE 2020.</t>
  </si>
  <si>
    <t xml:space="preserve">PAGO DE 1 LISTA DE RAYA POR TRABAJOS REALIZADOS EN LA CONSTRUCCION DE ESCALONES EN BARRIO EL ATOLE DE LA CAB. MPAL. DE GALEANA, PERIODO: DEL 07 AL 11 DE SEPTIEMBRE 2020.</t>
  </si>
  <si>
    <t xml:space="preserve">PAGO DE 2 LISTAS DE RAYA POR TRABAJOS REALIZADOS EN LA APLICACION DE PINTURA EN EL MERCADO EL TACO DE LA CAB. MPAL. DE GALEANA, PERIODO: DEL 14 AL 25 DE SEPTIEMBRE 2020.</t>
  </si>
  <si>
    <t xml:space="preserve">RETIRO DE EFECTIVO PARA PAGO A CUADRILLA DE LIMPIA MPAL. EN EJ. SAN RAFAEL CORRESPONDIENTE A LA 2A. QNA. DE SEPTIEMBRE 2020.</t>
  </si>
  <si>
    <t xml:space="preserve">RETIRO DE EFECTIVO PARA PAGO A CUADRILLA DE LIMPIA MPAL. EN EJ. EL POTOSI CORRESPONDIENTE A LA 2A. QNA. DE SEPTIEMBRE 2020.</t>
  </si>
  <si>
    <t xml:space="preserve">RETIRO DE EFECTIVO PARA PAGO DEL PROGRAMA JOVENES CONSTRUYENDO EL FUTURO CORRESPONDIENTE A LA 2A. QNA. DE SEPTIEMBRE 2020.</t>
  </si>
  <si>
    <t xml:space="preserve">PAGO CORRESPONDIENTE A LA 2A. QNA. DE SEPTIEMBRE 2020 A EMPLEADO DEL DEPTO. DE EDUCACION Y CULTURA.</t>
  </si>
  <si>
    <t xml:space="preserve">PAGO CORRESPONDIENTE A LA 2A. QNA. DE SEPTIEMBRE DE 2020 A EMPLEADA DEL DEPTO. DE EDUCACION Y CULTURA.</t>
  </si>
  <si>
    <t xml:space="preserve">PAGO CORRESPONDIENTE A LA 2A. QNA. DE SEPTIEMBRE DE 2020 A EMPLEADO DEL DEPTO. DE EDUCACION Y CULTURA.</t>
  </si>
  <si>
    <t xml:space="preserve">PAGO CORRESPONDIENTE A LA 2A. QNA. DE SEPTIEMBRE DE 2020 A DIRECTORA DEL DEPTO. DE EDUCACION Y CULTURA.</t>
  </si>
  <si>
    <t xml:space="preserve">PAGO CORRESPONDIENTE A LA 2A. QNA. DE SEPTIEMBRE DE 2020 A EMPLEADA QUE LABORA EN MODULO DIF DE SAN RAFAEL.</t>
  </si>
  <si>
    <t xml:space="preserve">PAGO CORRESPONDIENTE A LA 2A. QNA. DE SEPTIEMBRE DE 2020 A EMPLEADO DEL DEPTO. DE EVENTOS ESPECIALES.</t>
  </si>
  <si>
    <t xml:space="preserve">PAGO CORRESPONDIENTE A LA 2A. QNA. DE SEPTIEMBRE 2020 A AUXILIAR DEL DEPTO. DE SERVICIOS PUBLICOS DEL EJ. SAN RAFAEL.</t>
  </si>
  <si>
    <t xml:space="preserve">PAGO CORRESPONDIENTE A LA 2A. QNA DE SEPTIEMBRE DE 2020 A AUXILIAR DEL DEPTO. DE SERVICIOS PUBLICOS DEL EJ. SAN RAFAEL.</t>
  </si>
  <si>
    <t xml:space="preserve">JUAN NAVEJAR LUNA.</t>
  </si>
  <si>
    <t xml:space="preserve">PAGO CORRESPONDIENTE A LA 2A. QNA. DE SEPTIEMBRE DE 2020 A AUXILIAR DEL DEPTO. DE SERVICIOS PRIMARIOS DEL EJ. SAN RAFAEL.</t>
  </si>
  <si>
    <t xml:space="preserve">PAGO CORRESPONDIENTE A LA 2A. QNA. DE SEPTIEMBRE DE 2020 A AUXILIAR DEL DEPTO. DE SERVICIOS PUBLICOS DEL EJ. SAN RAFAEL.</t>
  </si>
  <si>
    <t xml:space="preserve">PAGO CORRESPONDIENTE A LA 2A. QNA DE SEPTIEMBRE DE 2020 A AUXILIAR DEL DEPTO. DE SERVICIS PRIMARIOS DEL EJ. SAN RAFAEL.</t>
  </si>
  <si>
    <t xml:space="preserve">PAGO CORRESPONDIENTE A LA 2A. QNA. DE SEPTIEMBRE DE 2020 A AUXILIAR DEL DEPTO. DE SERVICIOS PRIMARIOS DEL EJ. EL POTOSI.</t>
  </si>
  <si>
    <t xml:space="preserve">PAGO CORRESPONDIENTE A LA 2A. QNA. DE SEPTIEMBRE DE 2020 A AUXILIAR DEL DEPTO. DE SERVICIOS PRIMARIOS.</t>
  </si>
  <si>
    <t xml:space="preserve">PAGO CORRESPONDIENTE A LA 2A. QNA. DE SEPTIEMBRE DE 2020 A EMPLEADA QUE  LABORA EN FILTRO DEL EJ. EL POTOSI.</t>
  </si>
  <si>
    <t xml:space="preserve">PAGO CORRESPONDIENTE A LA 2A. QNA. DE SEPTIEMBRE DE 2020 A EMPLEADO QUE LABORA EN FILTRO DEL EJ. EL POTOSI.</t>
  </si>
  <si>
    <t xml:space="preserve">PAGO CORRESPONDIENTE A LA 2A. QNA. DE SEPTIEMBRE DE 2020 A EMPLEADO DEL DEPTO. DE PROTECCION CIVIL.</t>
  </si>
  <si>
    <t xml:space="preserve">PAGO CORRESPONDIENTE A LA 2A. QNA. DE SEPTIEMBRE 2020 A EMPLEADO DEL DIF MUNICIPAL.</t>
  </si>
  <si>
    <t xml:space="preserve">PAGO CORRESPONDIENTE A LA 2A. QNA. DE SEPTIEMBRE DE 2020 A DOCTORA DEL DIF MUNICIPAL.</t>
  </si>
  <si>
    <t xml:space="preserve">PAGO CORRESPONDIENTE A LA 2A. QNA. DE SEPTIEMBRE DE 2020 A DOCTORA DIRECTORA DEL DEPTO. DE SALUD MPAL.</t>
  </si>
  <si>
    <t xml:space="preserve">PAGO CORRESPONDIENTE A LA 2A. QNA. DE SEPTIEMBRE DE 2020 A MEDICO CIRUJANO DEL HOSPITAL DEL SHOCK TRAUMA.</t>
  </si>
  <si>
    <t xml:space="preserve">PAGO CORRESPONDIENTE A LA 2A. QNA. DEL MES DE SEPTIEMBRE DE 2020 A NUTRIOLOGA DEL DEPTO. DE SALUD PUBLICA MPAL.</t>
  </si>
  <si>
    <t xml:space="preserve">PAGO CORRESPONDIENTE A LA 2A. QNA. DEL MES DE SEPTIEMBRE DE 2020 A ENFERMERA DEL DEPTO. DE SALUD PUBLICA MPAL.</t>
  </si>
  <si>
    <t xml:space="preserve">PAGO CORRESPONDIENTE A LA 2A. QNA. DEL MES DE SEPTIEMBRE DE 2020  EMPLEADO DEL DEPTO. DE SALUD PUBLICA MPAL.</t>
  </si>
  <si>
    <t xml:space="preserve">APOYO ECONOMICO PARA REALIZAR TRAMITE DE LICENCIA DE CONDUCIR.</t>
  </si>
  <si>
    <t xml:space="preserve">JAVIER MARTIN GUZMAN ALEJANDRO</t>
  </si>
  <si>
    <t xml:space="preserve">JOSE SEBASTIAN MORENO GUZMAN</t>
  </si>
  <si>
    <t xml:space="preserve">AGUSTIN MARTINEZ MENDOZA</t>
  </si>
  <si>
    <t xml:space="preserve">PAGO CORRESPONDIENTE A LA 2A. QNA. DE SEPTIEMBRE DE 2020 A EMPLEADO DEL DEPTO. DE SALUD PUBLICA MPAL.</t>
  </si>
  <si>
    <t xml:space="preserve">REEMBOLSO DE GASTOS POR PAGO DE PUBLICACION EN EL PERIODICO OFICIAL DEL ESTADO DE LA CONVOCTORIA No. 004 PARA LICITACIÓN PÚBLICA ESTATAL Y GASTOS DE  COMBUSTIBLE.</t>
  </si>
  <si>
    <t xml:space="preserve">PAGO CORRESPONDIENTE A LA 2A. QNA. DE SEPTIEMBRE 2020 A EMPLEADO DEL DEPTO. DE SALUD PUBLICA MPAL.</t>
  </si>
  <si>
    <t xml:space="preserve">ARIADNE YAZMIN ARMENDARIZ ZAMORA</t>
  </si>
  <si>
    <t xml:space="preserve">PAGO CORRESPONDIENTE A LA 2A. QNA. DE SEPTIEMBRE DE 2020 A EMPLEADA DEL DEPTO. DE SALUD PUBLICA MPAL.</t>
  </si>
  <si>
    <t xml:space="preserve">VANESSA VARELA TOVAR</t>
  </si>
  <si>
    <t xml:space="preserve">RETIRO DE EFECTIVO PARA PAGO DE APOYOS ECONOMICOS QUINCENALS CORRESPONDIENTE A LA 2A. QNA. DE SEPTIEMBRE 2020.</t>
  </si>
  <si>
    <t xml:space="preserve">CESAR ARTURO REYES GUTIERREZ</t>
  </si>
  <si>
    <t xml:space="preserve">REEMBOLSO DE GASTOS MEDICOS A EMPLEADO DEL MUNICIPIO.</t>
  </si>
  <si>
    <t xml:space="preserve">SAHID EMMANUEL ABUNDIS CHARLES</t>
  </si>
  <si>
    <t xml:space="preserve">REEMBOLSO DE GASTOS POR COMPRA DE REFACCIONES PARA LA UNIDAD 117 DE SEGURIDAD PUBLICA.</t>
  </si>
  <si>
    <t xml:space="preserve">SEVERO ARREOLA DIAZ</t>
  </si>
  <si>
    <t xml:space="preserve">RETIRO DE EFETIVO PARA PAGO A PERSONAL DE TRANSITO QUE APOYA EN LA VIALIDAD EN EJ. SAN RAFAEL, GALEANA, N. L.</t>
  </si>
  <si>
    <t xml:space="preserve">HECTOR GUADALUPE GAONA CASAS</t>
  </si>
  <si>
    <t xml:space="preserve">PAGO A PERSONAL DE TRANSITO QUE APOYA EN LA VIALIDAD EN LA CABECERA MPAL. CORRESPONDIENTE A LA 1A. QNA. DE SEPTIEMBRE 2020.</t>
  </si>
  <si>
    <t xml:space="preserve">JOSE ISRAEL SAUCEDA GAONA</t>
  </si>
  <si>
    <t xml:space="preserve">ALICIA BALDERAS GAONA</t>
  </si>
  <si>
    <t xml:space="preserve">FRANCISCO JAVIER GONZALEZ CHARLES</t>
  </si>
  <si>
    <t xml:space="preserve">HECTOR GUADALUPE GAONA SILVA</t>
  </si>
  <si>
    <t xml:space="preserve">JUAN CARLOS ALEJANDRO VILLA</t>
  </si>
  <si>
    <t xml:space="preserve">DONALDO AARON ALEJANDRO CAMACHO</t>
  </si>
  <si>
    <t xml:space="preserve">LUIS FELIPE LOPEZ CHAVEZ</t>
  </si>
  <si>
    <t xml:space="preserve">LUIS ENRIQUE LOPEZ ESCALONA</t>
  </si>
  <si>
    <t xml:space="preserve">JOSE LUIS BERNAL RAMIREZ</t>
  </si>
  <si>
    <t xml:space="preserve">FEDERICO MARTINEZ RODRIGUEZ</t>
  </si>
  <si>
    <t xml:space="preserve">PEDRO ENRIQUE DELGADO LARA</t>
  </si>
  <si>
    <t xml:space="preserve">GODOFREDO SILVA ESPINOZA</t>
  </si>
  <si>
    <t xml:space="preserve">SERGIO GAONA GUTIERREZ.</t>
  </si>
  <si>
    <t xml:space="preserve">UZIEL ALEJANDRO ALEMAN CORPUS</t>
  </si>
  <si>
    <t xml:space="preserve">PAGO A PERSONAL DE SEGURIDAD PUBLICA DE APOYO OPERATIVO CORRESPONDIENTE A LA 1A. QNA. DE SEPTIEMBRE 2020.</t>
  </si>
  <si>
    <t xml:space="preserve">JESUS SALVADOR OLVERA ALDAPE</t>
  </si>
  <si>
    <t xml:space="preserve">ANGEL ABDEL ALEJANDRO MALACARA</t>
  </si>
  <si>
    <t xml:space="preserve">SALVADOR ESCOBEDO ESCALONA</t>
  </si>
  <si>
    <t xml:space="preserve">GODOFREDO CORPUS ALEJANDRO</t>
  </si>
  <si>
    <t xml:space="preserve">YAJAIRA LIZBETH DE LEON GARCIA</t>
  </si>
  <si>
    <t xml:space="preserve">MARIO DANIEL GONZALEZ RODRIGUEZ</t>
  </si>
  <si>
    <t xml:space="preserve">PAGO A PERSONAL DE APOYO ADMINISTRATIVO (RADIO OPERADOR) DE SEGURIDAD PUBLICA CORRESPONDIENTE A LA 1A. QNA. DE SEPTIEMBRE 2020.</t>
  </si>
  <si>
    <t xml:space="preserve">FELIX RAMIREZ CISNEROS</t>
  </si>
  <si>
    <t xml:space="preserve">PAGO A PERSONAL DE APOYO EN EL AREA DE MANTENIMIENTO DE SEGURIDAD PUBLICA CORRESPONDIENTE A LA 1A. QNA. DE SEPTIEMBRE 2020.</t>
  </si>
  <si>
    <t xml:space="preserve">REYNA GUADALUPE CISNEROS FLORES</t>
  </si>
  <si>
    <t xml:space="preserve">PAGO A PERSONAL DE APOYO ADMINISTRATIVO DE SEGURIDAD PUBLICA CORRESPONDIENTE A LA 1A. QNA. DE SEPTIEMBRE 2020.</t>
  </si>
  <si>
    <t xml:space="preserve">KENIA MORALES SANCHEZ</t>
  </si>
  <si>
    <t xml:space="preserve">PAGO A PERSONAL DE APOYO ADMINISTRATIVO (DEPTO. DE PREVENCION) DE SEGURIDAD PUBLICA CORRESPONDIENTE A LA 1A. QNA. DE SEPTIEMBRE 2020.</t>
  </si>
  <si>
    <t xml:space="preserve">EDGAR IVAN PEREZ MENDOZA</t>
  </si>
  <si>
    <t xml:space="preserve">GRACIELA GABRIELA GUAJARDO GONZALEZ</t>
  </si>
  <si>
    <t xml:space="preserve">RETIRO DE EFECTIVO PARA PAGO A PERSONAL DE TRANSITO QUE APOYA EN LA VIALIDAD EN EJ. SAN RAFAEL CORRESPONDIENTE A LA 2A. QNA. DE SEPTIEMBRE 2020.</t>
  </si>
  <si>
    <t xml:space="preserve">PAGO A PERSONAL DE APOYO ADMINISTRATIVO DEL DEPTO. DE SEGURIDAD PUBLIC A MPAL. CORRESPONDIENTE A LA 2A. QNA. DE SEPTIEMBRE 2020.</t>
  </si>
  <si>
    <t xml:space="preserve">PAGO A PERSONAL DE APOYO EN AREA E MANTENIMIENTO DEL DEPTO. DE SEGURIDAD PUBLICA MPAL. CORRESPONDIENTE A LA 2A. QNA. DE SEPTIEMBRE 2020.</t>
  </si>
  <si>
    <t xml:space="preserve">PAGO A PERSONAL DE APOYO EN EL DEPTO. DE PREVENCION DE SEGUURIDAD PUBLICA MPAL. CORRESPONDIENTE A LA 2A. QNA. DE SEPTIEMBRE 2020.</t>
  </si>
  <si>
    <t xml:space="preserve">PAGO A PERSONAL DE APOYO EN AREA DE PREVENCION DEL DEPTO. DE SEGURIDAD PUBLICA MPAL. CORRESPONDIENTE A LA 2A. QNA. DE SEPTIEMBRE 2020.</t>
  </si>
  <si>
    <t xml:space="preserve">PAGO A PERSONAL DE APOYO EN EL AREA DE PREVENCION DEL DEPTO. DE SEGURIDAD PUBLICA MPAL. CORRESPONDIENTE A LA 2A. QNA. DE SEPTIEMBRE 2020.</t>
  </si>
  <si>
    <t xml:space="preserve">PAGO A PERSONAL DE APOYO OPERATIVO DE SEGURIDAD PUBLICA MPAL. CORRESPONDIENTE A LA 2A. QNA. DE SEPTEIMBRE 2020.</t>
  </si>
  <si>
    <t xml:space="preserve">PAGO A PERSONAL DE TRANSITO QUE APOYA EN LA VIALIDAD EN LA CABECERA MPAL. CORRESPONDIENTE A LA 2A. QNA. DE SEPTIEMBRE 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.5"/>
      <color rgb="FF000000"/>
      <name val="MS Sans Serif"/>
      <family val="2"/>
    </font>
    <font>
      <b val="true"/>
      <sz val="6.4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6.4"/>
      <color rgb="FF000000"/>
      <name val="Arial"/>
      <family val="2"/>
    </font>
    <font>
      <b val="true"/>
      <sz val="10"/>
      <color rgb="FF000000"/>
      <name val="MS Sans Serif"/>
      <family val="2"/>
    </font>
    <font>
      <sz val="7"/>
      <color rgb="FF000000"/>
      <name val="Arial"/>
      <family val="0"/>
    </font>
    <font>
      <sz val="6.4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 A1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56"/>
    <col collapsed="false" customWidth="true" hidden="false" outlineLevel="0" max="3" min="3" style="0" width="9.28"/>
    <col collapsed="false" customWidth="true" hidden="false" outlineLevel="0" max="4" min="4" style="0" width="41.42"/>
    <col collapsed="false" customWidth="true" hidden="false" outlineLevel="0" max="5" min="5" style="0" width="17.56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1" t="s">
        <v>1</v>
      </c>
    </row>
    <row r="4" customFormat="false" ht="14.65" hidden="false" customHeight="false" outlineLevel="0" collapsed="false">
      <c r="B4" s="1" t="s">
        <v>2</v>
      </c>
    </row>
    <row r="12" customFormat="false" ht="14.65" hidden="false" customHeight="false" outlineLevel="0" collapsed="false">
      <c r="A12" s="2" t="s">
        <v>3</v>
      </c>
      <c r="B12" s="3" t="s">
        <v>4</v>
      </c>
      <c r="C12" s="4" t="s">
        <v>5</v>
      </c>
      <c r="D12" s="5" t="s">
        <v>5</v>
      </c>
    </row>
    <row r="15" customFormat="false" ht="14.65" hidden="false" customHeight="false" outlineLevel="0" collapsed="false">
      <c r="A15" s="2" t="s">
        <v>6</v>
      </c>
      <c r="B15" s="6" t="s">
        <v>7</v>
      </c>
      <c r="C15" s="2" t="s">
        <v>8</v>
      </c>
      <c r="D15" s="2" t="s">
        <v>9</v>
      </c>
      <c r="E15" s="6" t="s">
        <v>10</v>
      </c>
      <c r="F15" s="2" t="s">
        <v>11</v>
      </c>
    </row>
    <row r="16" customFormat="false" ht="14.65" hidden="false" customHeight="false" outlineLevel="0" collapsed="false">
      <c r="A16" s="7" t="s">
        <v>12</v>
      </c>
    </row>
    <row r="17" customFormat="false" ht="14.65" hidden="false" customHeight="false" outlineLevel="0" collapsed="false">
      <c r="A17" s="8" t="n">
        <v>414</v>
      </c>
      <c r="B17" s="9" t="s">
        <v>13</v>
      </c>
      <c r="C17" s="4" t="s">
        <v>14</v>
      </c>
      <c r="D17" s="4" t="s">
        <v>15</v>
      </c>
      <c r="E17" s="10" t="n">
        <v>260000</v>
      </c>
      <c r="F17" s="0" t="s">
        <v>16</v>
      </c>
    </row>
    <row r="19" customFormat="false" ht="14.65" hidden="false" customHeight="false" outlineLevel="0" collapsed="false">
      <c r="D19" s="11" t="s">
        <v>17</v>
      </c>
      <c r="E19" s="12" t="n">
        <f aca="false">E17</f>
        <v>260000</v>
      </c>
    </row>
    <row r="26" customFormat="false" ht="14.65" hidden="false" customHeight="false" outlineLevel="0" collapsed="false">
      <c r="A26" s="2" t="s">
        <v>18</v>
      </c>
      <c r="B26" s="3" t="s">
        <v>19</v>
      </c>
      <c r="C26" s="13" t="s">
        <v>5</v>
      </c>
      <c r="D26" s="14" t="s">
        <v>5</v>
      </c>
    </row>
    <row r="27" customFormat="false" ht="14.65" hidden="false" customHeight="false" outlineLevel="0" collapsed="false">
      <c r="A27" s="2"/>
      <c r="B27" s="3"/>
      <c r="C27" s="13"/>
      <c r="D27" s="14"/>
    </row>
    <row r="29" customFormat="false" ht="14.65" hidden="false" customHeight="false" outlineLevel="0" collapsed="false">
      <c r="A29" s="2" t="s">
        <v>6</v>
      </c>
      <c r="B29" s="6" t="s">
        <v>7</v>
      </c>
      <c r="C29" s="2" t="s">
        <v>8</v>
      </c>
      <c r="D29" s="2" t="s">
        <v>9</v>
      </c>
      <c r="E29" s="6" t="s">
        <v>10</v>
      </c>
      <c r="F29" s="2" t="s">
        <v>11</v>
      </c>
    </row>
    <row r="30" customFormat="false" ht="14.65" hidden="false" customHeight="false" outlineLevel="0" collapsed="false">
      <c r="A30" s="15" t="s">
        <v>12</v>
      </c>
    </row>
    <row r="31" customFormat="false" ht="14.65" hidden="false" customHeight="false" outlineLevel="0" collapsed="false">
      <c r="A31" s="16" t="n">
        <v>13901</v>
      </c>
      <c r="B31" s="17" t="s">
        <v>20</v>
      </c>
      <c r="C31" s="13" t="s">
        <v>14</v>
      </c>
      <c r="D31" s="13" t="s">
        <v>21</v>
      </c>
      <c r="E31" s="18" t="n">
        <v>15080</v>
      </c>
      <c r="F31" s="0" t="s">
        <v>22</v>
      </c>
    </row>
    <row r="32" customFormat="false" ht="14.65" hidden="false" customHeight="false" outlineLevel="0" collapsed="false">
      <c r="A32" s="16" t="n">
        <v>13902</v>
      </c>
      <c r="B32" s="17" t="s">
        <v>20</v>
      </c>
      <c r="C32" s="13" t="s">
        <v>14</v>
      </c>
      <c r="D32" s="13" t="s">
        <v>23</v>
      </c>
      <c r="E32" s="18" t="n">
        <v>8565</v>
      </c>
      <c r="F32" s="0" t="s">
        <v>24</v>
      </c>
    </row>
    <row r="33" customFormat="false" ht="14.65" hidden="false" customHeight="false" outlineLevel="0" collapsed="false">
      <c r="A33" s="16" t="n">
        <v>13917</v>
      </c>
      <c r="B33" s="17" t="s">
        <v>25</v>
      </c>
      <c r="C33" s="13" t="s">
        <v>14</v>
      </c>
      <c r="D33" s="13" t="s">
        <v>26</v>
      </c>
      <c r="E33" s="18" t="n">
        <v>5363</v>
      </c>
      <c r="F33" s="0" t="s">
        <v>27</v>
      </c>
    </row>
    <row r="34" customFormat="false" ht="14.65" hidden="false" customHeight="false" outlineLevel="0" collapsed="false">
      <c r="A34" s="16" t="n">
        <v>13918</v>
      </c>
      <c r="B34" s="17" t="s">
        <v>25</v>
      </c>
      <c r="C34" s="13" t="s">
        <v>14</v>
      </c>
      <c r="D34" s="13" t="s">
        <v>26</v>
      </c>
      <c r="E34" s="18" t="n">
        <v>20350</v>
      </c>
      <c r="F34" s="0" t="s">
        <v>28</v>
      </c>
    </row>
    <row r="35" customFormat="false" ht="14.65" hidden="false" customHeight="false" outlineLevel="0" collapsed="false">
      <c r="A35" s="16" t="n">
        <v>13922</v>
      </c>
      <c r="B35" s="17" t="s">
        <v>29</v>
      </c>
      <c r="C35" s="13" t="s">
        <v>14</v>
      </c>
      <c r="D35" s="13" t="s">
        <v>23</v>
      </c>
      <c r="E35" s="18" t="n">
        <v>6122</v>
      </c>
      <c r="F35" s="0" t="s">
        <v>30</v>
      </c>
    </row>
    <row r="36" customFormat="false" ht="14.65" hidden="false" customHeight="false" outlineLevel="0" collapsed="false">
      <c r="A36" s="16" t="n">
        <v>13925</v>
      </c>
      <c r="B36" s="17" t="s">
        <v>31</v>
      </c>
      <c r="C36" s="13" t="s">
        <v>14</v>
      </c>
      <c r="D36" s="13" t="s">
        <v>23</v>
      </c>
      <c r="E36" s="18" t="n">
        <v>1018</v>
      </c>
      <c r="F36" s="0" t="s">
        <v>32</v>
      </c>
    </row>
    <row r="37" customFormat="false" ht="14.65" hidden="false" customHeight="false" outlineLevel="0" collapsed="false">
      <c r="A37" s="16" t="n">
        <v>13934</v>
      </c>
      <c r="B37" s="17" t="s">
        <v>33</v>
      </c>
      <c r="C37" s="13" t="s">
        <v>14</v>
      </c>
      <c r="D37" s="13" t="s">
        <v>34</v>
      </c>
      <c r="E37" s="18" t="n">
        <v>19999.79</v>
      </c>
      <c r="F37" s="0" t="s">
        <v>35</v>
      </c>
    </row>
    <row r="38" customFormat="false" ht="14.65" hidden="false" customHeight="false" outlineLevel="0" collapsed="false">
      <c r="A38" s="16" t="n">
        <v>13939</v>
      </c>
      <c r="B38" s="17" t="s">
        <v>36</v>
      </c>
      <c r="C38" s="13" t="s">
        <v>14</v>
      </c>
      <c r="D38" s="13" t="s">
        <v>37</v>
      </c>
      <c r="E38" s="18" t="n">
        <v>14136</v>
      </c>
      <c r="F38" s="0" t="s">
        <v>38</v>
      </c>
    </row>
    <row r="39" customFormat="false" ht="14.65" hidden="false" customHeight="false" outlineLevel="0" collapsed="false">
      <c r="A39" s="16" t="n">
        <v>13955</v>
      </c>
      <c r="B39" s="17" t="s">
        <v>36</v>
      </c>
      <c r="C39" s="13" t="s">
        <v>14</v>
      </c>
      <c r="D39" s="13" t="s">
        <v>39</v>
      </c>
      <c r="E39" s="18" t="n">
        <v>1488.5</v>
      </c>
      <c r="F39" s="0" t="s">
        <v>40</v>
      </c>
    </row>
    <row r="40" customFormat="false" ht="14.65" hidden="false" customHeight="false" outlineLevel="0" collapsed="false">
      <c r="A40" s="16" t="n">
        <v>13982</v>
      </c>
      <c r="B40" s="17" t="s">
        <v>36</v>
      </c>
      <c r="C40" s="13" t="s">
        <v>14</v>
      </c>
      <c r="D40" s="13" t="s">
        <v>23</v>
      </c>
      <c r="E40" s="18" t="n">
        <v>10822</v>
      </c>
      <c r="F40" s="0" t="s">
        <v>41</v>
      </c>
    </row>
    <row r="41" customFormat="false" ht="14.65" hidden="false" customHeight="false" outlineLevel="0" collapsed="false">
      <c r="A41" s="16" t="n">
        <v>14054</v>
      </c>
      <c r="B41" s="17" t="s">
        <v>42</v>
      </c>
      <c r="C41" s="13" t="s">
        <v>14</v>
      </c>
      <c r="D41" s="13" t="s">
        <v>43</v>
      </c>
      <c r="E41" s="18" t="n">
        <v>21000</v>
      </c>
      <c r="F41" s="0" t="s">
        <v>44</v>
      </c>
    </row>
    <row r="42" customFormat="false" ht="14.65" hidden="false" customHeight="false" outlineLevel="0" collapsed="false">
      <c r="A42" s="16" t="n">
        <v>14055</v>
      </c>
      <c r="B42" s="17" t="s">
        <v>42</v>
      </c>
      <c r="C42" s="13" t="s">
        <v>14</v>
      </c>
      <c r="D42" s="13" t="s">
        <v>43</v>
      </c>
      <c r="E42" s="18" t="n">
        <v>21000</v>
      </c>
      <c r="F42" s="0" t="s">
        <v>45</v>
      </c>
    </row>
    <row r="43" customFormat="false" ht="14.65" hidden="false" customHeight="false" outlineLevel="0" collapsed="false">
      <c r="A43" s="16" t="n">
        <v>14056</v>
      </c>
      <c r="B43" s="17" t="s">
        <v>42</v>
      </c>
      <c r="C43" s="13" t="s">
        <v>14</v>
      </c>
      <c r="D43" s="13" t="s">
        <v>43</v>
      </c>
      <c r="E43" s="18" t="n">
        <v>21000</v>
      </c>
      <c r="F43" s="0" t="s">
        <v>46</v>
      </c>
    </row>
    <row r="44" customFormat="false" ht="14.65" hidden="false" customHeight="false" outlineLevel="0" collapsed="false">
      <c r="A44" s="16" t="n">
        <v>14057</v>
      </c>
      <c r="B44" s="17" t="s">
        <v>42</v>
      </c>
      <c r="C44" s="13" t="s">
        <v>14</v>
      </c>
      <c r="D44" s="13" t="s">
        <v>47</v>
      </c>
      <c r="E44" s="18" t="n">
        <v>10000</v>
      </c>
      <c r="F44" s="0" t="s">
        <v>48</v>
      </c>
    </row>
    <row r="45" customFormat="false" ht="14.65" hidden="false" customHeight="false" outlineLevel="0" collapsed="false">
      <c r="A45" s="16" t="n">
        <v>14060</v>
      </c>
      <c r="B45" s="17" t="s">
        <v>42</v>
      </c>
      <c r="C45" s="13" t="s">
        <v>14</v>
      </c>
      <c r="D45" s="13" t="s">
        <v>49</v>
      </c>
      <c r="E45" s="18" t="n">
        <v>18189.6</v>
      </c>
      <c r="F45" s="0" t="s">
        <v>50</v>
      </c>
    </row>
    <row r="46" customFormat="false" ht="14.65" hidden="false" customHeight="false" outlineLevel="0" collapsed="false">
      <c r="A46" s="16" t="n">
        <v>14061</v>
      </c>
      <c r="B46" s="17" t="s">
        <v>42</v>
      </c>
      <c r="C46" s="13" t="s">
        <v>14</v>
      </c>
      <c r="D46" s="13" t="s">
        <v>51</v>
      </c>
      <c r="E46" s="18" t="n">
        <v>3710</v>
      </c>
      <c r="F46" s="0" t="s">
        <v>52</v>
      </c>
    </row>
    <row r="47" customFormat="false" ht="14.65" hidden="false" customHeight="false" outlineLevel="0" collapsed="false">
      <c r="A47" s="16" t="n">
        <v>14062</v>
      </c>
      <c r="B47" s="17" t="s">
        <v>42</v>
      </c>
      <c r="C47" s="13" t="s">
        <v>14</v>
      </c>
      <c r="D47" s="13" t="s">
        <v>51</v>
      </c>
      <c r="E47" s="18" t="n">
        <v>7400.92</v>
      </c>
      <c r="F47" s="0" t="s">
        <v>53</v>
      </c>
    </row>
    <row r="48" customFormat="false" ht="14.65" hidden="false" customHeight="false" outlineLevel="0" collapsed="false">
      <c r="A48" s="16" t="n">
        <v>14063</v>
      </c>
      <c r="B48" s="17" t="s">
        <v>42</v>
      </c>
      <c r="C48" s="13" t="s">
        <v>14</v>
      </c>
      <c r="D48" s="13" t="s">
        <v>54</v>
      </c>
      <c r="E48" s="18" t="n">
        <v>7579</v>
      </c>
      <c r="F48" s="0" t="s">
        <v>55</v>
      </c>
    </row>
    <row r="49" customFormat="false" ht="14.65" hidden="false" customHeight="false" outlineLevel="0" collapsed="false">
      <c r="A49" s="16" t="n">
        <v>14065</v>
      </c>
      <c r="B49" s="17" t="s">
        <v>42</v>
      </c>
      <c r="C49" s="13" t="s">
        <v>14</v>
      </c>
      <c r="D49" s="13" t="s">
        <v>56</v>
      </c>
      <c r="E49" s="18" t="n">
        <v>21200</v>
      </c>
      <c r="F49" s="0" t="s">
        <v>57</v>
      </c>
    </row>
    <row r="50" customFormat="false" ht="14.65" hidden="false" customHeight="false" outlineLevel="0" collapsed="false">
      <c r="A50" s="16" t="n">
        <v>14066</v>
      </c>
      <c r="B50" s="17" t="s">
        <v>42</v>
      </c>
      <c r="C50" s="13" t="s">
        <v>14</v>
      </c>
      <c r="D50" s="13" t="s">
        <v>56</v>
      </c>
      <c r="E50" s="18" t="n">
        <v>26500</v>
      </c>
      <c r="F50" s="0" t="s">
        <v>58</v>
      </c>
    </row>
    <row r="51" customFormat="false" ht="14.65" hidden="false" customHeight="false" outlineLevel="0" collapsed="false">
      <c r="A51" s="16" t="n">
        <v>14068</v>
      </c>
      <c r="B51" s="17" t="s">
        <v>42</v>
      </c>
      <c r="C51" s="13" t="s">
        <v>14</v>
      </c>
      <c r="D51" s="13" t="s">
        <v>59</v>
      </c>
      <c r="E51" s="18" t="n">
        <v>9540</v>
      </c>
      <c r="F51" s="0" t="s">
        <v>60</v>
      </c>
    </row>
    <row r="52" customFormat="false" ht="14.65" hidden="false" customHeight="false" outlineLevel="0" collapsed="false">
      <c r="A52" s="16" t="n">
        <v>14070</v>
      </c>
      <c r="B52" s="17" t="s">
        <v>42</v>
      </c>
      <c r="C52" s="13" t="s">
        <v>14</v>
      </c>
      <c r="D52" s="13" t="s">
        <v>61</v>
      </c>
      <c r="E52" s="18" t="n">
        <v>435610</v>
      </c>
      <c r="F52" s="0" t="s">
        <v>62</v>
      </c>
    </row>
    <row r="53" customFormat="false" ht="14.65" hidden="false" customHeight="false" outlineLevel="0" collapsed="false">
      <c r="A53" s="16" t="n">
        <v>14072</v>
      </c>
      <c r="B53" s="17" t="s">
        <v>42</v>
      </c>
      <c r="C53" s="13" t="s">
        <v>14</v>
      </c>
      <c r="D53" s="13" t="s">
        <v>63</v>
      </c>
      <c r="E53" s="18" t="n">
        <v>4000</v>
      </c>
      <c r="F53" s="0" t="s">
        <v>64</v>
      </c>
    </row>
    <row r="54" customFormat="false" ht="14.65" hidden="false" customHeight="false" outlineLevel="0" collapsed="false">
      <c r="A54" s="16" t="n">
        <v>14079</v>
      </c>
      <c r="B54" s="17" t="s">
        <v>65</v>
      </c>
      <c r="C54" s="13" t="s">
        <v>14</v>
      </c>
      <c r="D54" s="13" t="s">
        <v>43</v>
      </c>
      <c r="E54" s="18" t="n">
        <v>11500.01</v>
      </c>
      <c r="F54" s="0" t="s">
        <v>66</v>
      </c>
    </row>
    <row r="55" customFormat="false" ht="14.65" hidden="false" customHeight="false" outlineLevel="0" collapsed="false">
      <c r="A55" s="16" t="n">
        <v>14080</v>
      </c>
      <c r="B55" s="17" t="s">
        <v>65</v>
      </c>
      <c r="C55" s="13" t="s">
        <v>14</v>
      </c>
      <c r="D55" s="13" t="s">
        <v>43</v>
      </c>
      <c r="E55" s="18" t="n">
        <v>15227.3</v>
      </c>
      <c r="F55" s="0" t="s">
        <v>67</v>
      </c>
    </row>
    <row r="56" customFormat="false" ht="14.65" hidden="false" customHeight="false" outlineLevel="0" collapsed="false">
      <c r="A56" s="16" t="n">
        <v>14081</v>
      </c>
      <c r="B56" s="17" t="s">
        <v>65</v>
      </c>
      <c r="C56" s="13" t="s">
        <v>14</v>
      </c>
      <c r="D56" s="13" t="s">
        <v>43</v>
      </c>
      <c r="E56" s="18" t="n">
        <v>11217.02</v>
      </c>
      <c r="F56" s="0" t="s">
        <v>68</v>
      </c>
    </row>
    <row r="57" customFormat="false" ht="14.65" hidden="false" customHeight="false" outlineLevel="0" collapsed="false">
      <c r="A57" s="16" t="n">
        <v>14082</v>
      </c>
      <c r="B57" s="17" t="s">
        <v>65</v>
      </c>
      <c r="C57" s="13" t="s">
        <v>14</v>
      </c>
      <c r="D57" s="13" t="s">
        <v>43</v>
      </c>
      <c r="E57" s="18" t="n">
        <v>14135.25</v>
      </c>
      <c r="F57" s="0" t="s">
        <v>69</v>
      </c>
    </row>
    <row r="58" customFormat="false" ht="14.65" hidden="false" customHeight="false" outlineLevel="0" collapsed="false">
      <c r="A58" s="16" t="n">
        <v>14083</v>
      </c>
      <c r="B58" s="17" t="s">
        <v>65</v>
      </c>
      <c r="C58" s="13" t="s">
        <v>14</v>
      </c>
      <c r="D58" s="13" t="s">
        <v>43</v>
      </c>
      <c r="E58" s="18" t="n">
        <v>17600</v>
      </c>
      <c r="F58" s="0" t="s">
        <v>70</v>
      </c>
    </row>
    <row r="59" customFormat="false" ht="14.65" hidden="false" customHeight="false" outlineLevel="0" collapsed="false">
      <c r="A59" s="16" t="n">
        <v>14084</v>
      </c>
      <c r="B59" s="17" t="s">
        <v>65</v>
      </c>
      <c r="C59" s="13" t="s">
        <v>14</v>
      </c>
      <c r="D59" s="13" t="s">
        <v>43</v>
      </c>
      <c r="E59" s="18" t="n">
        <v>15620</v>
      </c>
      <c r="F59" s="0" t="s">
        <v>71</v>
      </c>
    </row>
    <row r="60" customFormat="false" ht="14.65" hidden="false" customHeight="false" outlineLevel="0" collapsed="false">
      <c r="A60" s="16" t="n">
        <v>14085</v>
      </c>
      <c r="B60" s="17" t="s">
        <v>65</v>
      </c>
      <c r="C60" s="13" t="s">
        <v>14</v>
      </c>
      <c r="D60" s="13" t="s">
        <v>43</v>
      </c>
      <c r="E60" s="18" t="n">
        <v>14499.79</v>
      </c>
      <c r="F60" s="0" t="s">
        <v>72</v>
      </c>
    </row>
    <row r="61" customFormat="false" ht="14.65" hidden="false" customHeight="false" outlineLevel="0" collapsed="false">
      <c r="A61" s="16" t="n">
        <v>14086</v>
      </c>
      <c r="B61" s="17" t="s">
        <v>65</v>
      </c>
      <c r="C61" s="13" t="s">
        <v>14</v>
      </c>
      <c r="D61" s="13" t="s">
        <v>43</v>
      </c>
      <c r="E61" s="18" t="n">
        <v>36500</v>
      </c>
      <c r="F61" s="0" t="s">
        <v>73</v>
      </c>
    </row>
    <row r="62" customFormat="false" ht="14.65" hidden="false" customHeight="false" outlineLevel="0" collapsed="false">
      <c r="A62" s="16" t="n">
        <v>14087</v>
      </c>
      <c r="B62" s="17" t="s">
        <v>65</v>
      </c>
      <c r="C62" s="13" t="s">
        <v>14</v>
      </c>
      <c r="D62" s="13" t="s">
        <v>43</v>
      </c>
      <c r="E62" s="18" t="n">
        <v>15210.08</v>
      </c>
      <c r="F62" s="0" t="s">
        <v>74</v>
      </c>
    </row>
    <row r="63" customFormat="false" ht="14.65" hidden="false" customHeight="false" outlineLevel="0" collapsed="false">
      <c r="A63" s="16" t="n">
        <v>14088</v>
      </c>
      <c r="B63" s="17" t="s">
        <v>65</v>
      </c>
      <c r="C63" s="13" t="s">
        <v>14</v>
      </c>
      <c r="D63" s="13" t="s">
        <v>43</v>
      </c>
      <c r="E63" s="18" t="n">
        <v>11500.02</v>
      </c>
      <c r="F63" s="0" t="s">
        <v>75</v>
      </c>
    </row>
    <row r="64" customFormat="false" ht="14.65" hidden="false" customHeight="false" outlineLevel="0" collapsed="false">
      <c r="A64" s="16" t="n">
        <v>14089</v>
      </c>
      <c r="B64" s="17" t="s">
        <v>65</v>
      </c>
      <c r="C64" s="13" t="s">
        <v>14</v>
      </c>
      <c r="D64" s="13" t="s">
        <v>43</v>
      </c>
      <c r="E64" s="18" t="n">
        <v>12897.01</v>
      </c>
      <c r="F64" s="0" t="s">
        <v>76</v>
      </c>
    </row>
    <row r="65" customFormat="false" ht="14.65" hidden="false" customHeight="false" outlineLevel="0" collapsed="false">
      <c r="A65" s="16" t="n">
        <v>14090</v>
      </c>
      <c r="B65" s="17" t="s">
        <v>65</v>
      </c>
      <c r="C65" s="13" t="s">
        <v>14</v>
      </c>
      <c r="D65" s="13" t="s">
        <v>43</v>
      </c>
      <c r="E65" s="18" t="n">
        <v>31308.2</v>
      </c>
      <c r="F65" s="0" t="s">
        <v>77</v>
      </c>
    </row>
    <row r="66" customFormat="false" ht="14.65" hidden="false" customHeight="false" outlineLevel="0" collapsed="false">
      <c r="A66" s="16" t="n">
        <v>14091</v>
      </c>
      <c r="B66" s="17" t="s">
        <v>65</v>
      </c>
      <c r="C66" s="13" t="s">
        <v>14</v>
      </c>
      <c r="D66" s="13" t="s">
        <v>78</v>
      </c>
      <c r="E66" s="18" t="n">
        <v>15360</v>
      </c>
      <c r="F66" s="0" t="s">
        <v>79</v>
      </c>
    </row>
    <row r="67" customFormat="false" ht="14.65" hidden="false" customHeight="false" outlineLevel="0" collapsed="false">
      <c r="A67" s="16" t="n">
        <v>14092</v>
      </c>
      <c r="B67" s="17" t="s">
        <v>65</v>
      </c>
      <c r="C67" s="13" t="s">
        <v>14</v>
      </c>
      <c r="D67" s="13" t="s">
        <v>78</v>
      </c>
      <c r="E67" s="18" t="n">
        <v>25000</v>
      </c>
      <c r="F67" s="0" t="s">
        <v>80</v>
      </c>
    </row>
    <row r="68" customFormat="false" ht="14.65" hidden="false" customHeight="false" outlineLevel="0" collapsed="false">
      <c r="A68" s="16" t="n">
        <v>14093</v>
      </c>
      <c r="B68" s="17" t="s">
        <v>65</v>
      </c>
      <c r="C68" s="13" t="s">
        <v>14</v>
      </c>
      <c r="D68" s="13" t="s">
        <v>78</v>
      </c>
      <c r="E68" s="18" t="n">
        <v>20000</v>
      </c>
      <c r="F68" s="0" t="s">
        <v>81</v>
      </c>
    </row>
    <row r="69" customFormat="false" ht="14.65" hidden="false" customHeight="false" outlineLevel="0" collapsed="false">
      <c r="A69" s="16" t="n">
        <v>14094</v>
      </c>
      <c r="B69" s="17" t="s">
        <v>65</v>
      </c>
      <c r="C69" s="13" t="s">
        <v>14</v>
      </c>
      <c r="D69" s="13" t="s">
        <v>82</v>
      </c>
      <c r="E69" s="18" t="n">
        <v>14500</v>
      </c>
      <c r="F69" s="0" t="s">
        <v>83</v>
      </c>
    </row>
    <row r="70" customFormat="false" ht="14.65" hidden="false" customHeight="false" outlineLevel="0" collapsed="false">
      <c r="A70" s="16" t="n">
        <v>14095</v>
      </c>
      <c r="B70" s="17" t="s">
        <v>65</v>
      </c>
      <c r="C70" s="13" t="s">
        <v>14</v>
      </c>
      <c r="D70" s="13" t="s">
        <v>82</v>
      </c>
      <c r="E70" s="18" t="n">
        <v>14500</v>
      </c>
      <c r="F70" s="0" t="s">
        <v>84</v>
      </c>
    </row>
    <row r="71" customFormat="false" ht="14.65" hidden="false" customHeight="false" outlineLevel="0" collapsed="false">
      <c r="A71" s="16" t="n">
        <v>14096</v>
      </c>
      <c r="B71" s="17" t="s">
        <v>65</v>
      </c>
      <c r="C71" s="13" t="s">
        <v>14</v>
      </c>
      <c r="D71" s="13" t="s">
        <v>82</v>
      </c>
      <c r="E71" s="18" t="n">
        <v>14500</v>
      </c>
      <c r="F71" s="0" t="s">
        <v>85</v>
      </c>
    </row>
    <row r="72" customFormat="false" ht="14.65" hidden="false" customHeight="false" outlineLevel="0" collapsed="false">
      <c r="A72" s="16" t="n">
        <v>14097</v>
      </c>
      <c r="B72" s="17" t="s">
        <v>65</v>
      </c>
      <c r="C72" s="13" t="s">
        <v>14</v>
      </c>
      <c r="D72" s="13" t="s">
        <v>82</v>
      </c>
      <c r="E72" s="18" t="n">
        <v>7500</v>
      </c>
      <c r="F72" s="0" t="s">
        <v>86</v>
      </c>
    </row>
    <row r="73" customFormat="false" ht="14.65" hidden="false" customHeight="false" outlineLevel="0" collapsed="false">
      <c r="A73" s="16" t="n">
        <v>14098</v>
      </c>
      <c r="B73" s="17" t="s">
        <v>65</v>
      </c>
      <c r="C73" s="13" t="s">
        <v>14</v>
      </c>
      <c r="D73" s="13" t="s">
        <v>87</v>
      </c>
      <c r="E73" s="18" t="n">
        <v>21999.98</v>
      </c>
      <c r="F73" s="0" t="s">
        <v>88</v>
      </c>
    </row>
    <row r="74" customFormat="false" ht="14.65" hidden="false" customHeight="false" outlineLevel="0" collapsed="false">
      <c r="A74" s="16" t="n">
        <v>14099</v>
      </c>
      <c r="B74" s="17" t="s">
        <v>65</v>
      </c>
      <c r="C74" s="13" t="s">
        <v>14</v>
      </c>
      <c r="D74" s="13" t="s">
        <v>87</v>
      </c>
      <c r="E74" s="18" t="n">
        <v>14973.3</v>
      </c>
      <c r="F74" s="0" t="s">
        <v>89</v>
      </c>
    </row>
    <row r="75" customFormat="false" ht="14.65" hidden="false" customHeight="false" outlineLevel="0" collapsed="false">
      <c r="A75" s="16" t="n">
        <v>14100</v>
      </c>
      <c r="B75" s="17" t="s">
        <v>65</v>
      </c>
      <c r="C75" s="13" t="s">
        <v>14</v>
      </c>
      <c r="D75" s="13" t="s">
        <v>87</v>
      </c>
      <c r="E75" s="18" t="n">
        <v>9975</v>
      </c>
      <c r="F75" s="0" t="s">
        <v>90</v>
      </c>
    </row>
    <row r="76" customFormat="false" ht="14.65" hidden="false" customHeight="false" outlineLevel="0" collapsed="false">
      <c r="A76" s="16" t="n">
        <v>14101</v>
      </c>
      <c r="B76" s="17" t="s">
        <v>65</v>
      </c>
      <c r="C76" s="13" t="s">
        <v>14</v>
      </c>
      <c r="D76" s="13" t="s">
        <v>87</v>
      </c>
      <c r="E76" s="18" t="n">
        <v>15749</v>
      </c>
      <c r="F76" s="0" t="s">
        <v>91</v>
      </c>
    </row>
    <row r="77" customFormat="false" ht="14.65" hidden="false" customHeight="false" outlineLevel="0" collapsed="false">
      <c r="A77" s="16" t="n">
        <v>14102</v>
      </c>
      <c r="B77" s="17" t="s">
        <v>65</v>
      </c>
      <c r="C77" s="13" t="s">
        <v>14</v>
      </c>
      <c r="D77" s="13" t="s">
        <v>87</v>
      </c>
      <c r="E77" s="18" t="n">
        <v>15749</v>
      </c>
      <c r="F77" s="0" t="s">
        <v>92</v>
      </c>
    </row>
    <row r="78" customFormat="false" ht="14.65" hidden="false" customHeight="false" outlineLevel="0" collapsed="false">
      <c r="A78" s="16" t="n">
        <v>14103</v>
      </c>
      <c r="B78" s="17" t="s">
        <v>65</v>
      </c>
      <c r="C78" s="13" t="s">
        <v>14</v>
      </c>
      <c r="D78" s="13" t="s">
        <v>87</v>
      </c>
      <c r="E78" s="18" t="n">
        <v>15749</v>
      </c>
      <c r="F78" s="0" t="s">
        <v>93</v>
      </c>
    </row>
    <row r="79" customFormat="false" ht="14.65" hidden="false" customHeight="false" outlineLevel="0" collapsed="false">
      <c r="A79" s="16" t="n">
        <v>14104</v>
      </c>
      <c r="B79" s="17" t="s">
        <v>65</v>
      </c>
      <c r="C79" s="13" t="s">
        <v>14</v>
      </c>
      <c r="D79" s="13" t="s">
        <v>87</v>
      </c>
      <c r="E79" s="18" t="n">
        <v>15749</v>
      </c>
      <c r="F79" s="0" t="s">
        <v>94</v>
      </c>
    </row>
    <row r="80" customFormat="false" ht="14.65" hidden="false" customHeight="false" outlineLevel="0" collapsed="false">
      <c r="A80" s="16" t="n">
        <v>14105</v>
      </c>
      <c r="B80" s="17" t="s">
        <v>65</v>
      </c>
      <c r="C80" s="13" t="s">
        <v>14</v>
      </c>
      <c r="D80" s="13" t="s">
        <v>87</v>
      </c>
      <c r="E80" s="18" t="n">
        <v>11549.99</v>
      </c>
      <c r="F80" s="0" t="s">
        <v>95</v>
      </c>
    </row>
    <row r="81" customFormat="false" ht="14.65" hidden="false" customHeight="false" outlineLevel="0" collapsed="false">
      <c r="A81" s="16" t="n">
        <v>14107</v>
      </c>
      <c r="B81" s="17" t="s">
        <v>65</v>
      </c>
      <c r="C81" s="13" t="s">
        <v>14</v>
      </c>
      <c r="D81" s="13" t="s">
        <v>43</v>
      </c>
      <c r="E81" s="18" t="n">
        <v>14417.17</v>
      </c>
      <c r="F81" s="0" t="s">
        <v>96</v>
      </c>
    </row>
    <row r="82" customFormat="false" ht="14.65" hidden="false" customHeight="false" outlineLevel="0" collapsed="false">
      <c r="A82" s="16" t="n">
        <v>14108</v>
      </c>
      <c r="B82" s="17" t="s">
        <v>65</v>
      </c>
      <c r="C82" s="13" t="s">
        <v>14</v>
      </c>
      <c r="D82" s="13" t="s">
        <v>43</v>
      </c>
      <c r="E82" s="18" t="n">
        <v>14150.02</v>
      </c>
      <c r="F82" s="0" t="s">
        <v>97</v>
      </c>
    </row>
    <row r="83" customFormat="false" ht="14.65" hidden="false" customHeight="false" outlineLevel="0" collapsed="false">
      <c r="A83" s="16" t="n">
        <v>14109</v>
      </c>
      <c r="B83" s="17" t="s">
        <v>65</v>
      </c>
      <c r="C83" s="13" t="s">
        <v>14</v>
      </c>
      <c r="D83" s="13" t="s">
        <v>43</v>
      </c>
      <c r="E83" s="18" t="n">
        <v>44000.04</v>
      </c>
      <c r="F83" s="0" t="s">
        <v>98</v>
      </c>
    </row>
    <row r="84" customFormat="false" ht="14.65" hidden="false" customHeight="false" outlineLevel="0" collapsed="false">
      <c r="A84" s="16" t="n">
        <v>14114</v>
      </c>
      <c r="B84" s="17" t="s">
        <v>99</v>
      </c>
      <c r="C84" s="13" t="s">
        <v>14</v>
      </c>
      <c r="D84" s="13" t="s">
        <v>100</v>
      </c>
      <c r="E84" s="18" t="n">
        <v>362570</v>
      </c>
      <c r="F84" s="0" t="s">
        <v>101</v>
      </c>
    </row>
    <row r="85" customFormat="false" ht="14.65" hidden="false" customHeight="false" outlineLevel="0" collapsed="false">
      <c r="A85" s="16" t="n">
        <v>14116</v>
      </c>
      <c r="B85" s="17" t="s">
        <v>99</v>
      </c>
      <c r="C85" s="13" t="s">
        <v>14</v>
      </c>
      <c r="D85" s="13" t="s">
        <v>102</v>
      </c>
      <c r="E85" s="18" t="n">
        <v>37120</v>
      </c>
      <c r="F85" s="0" t="s">
        <v>103</v>
      </c>
    </row>
    <row r="86" customFormat="false" ht="14.65" hidden="false" customHeight="false" outlineLevel="0" collapsed="false">
      <c r="A86" s="16" t="n">
        <v>14117</v>
      </c>
      <c r="B86" s="17" t="s">
        <v>99</v>
      </c>
      <c r="C86" s="13" t="s">
        <v>14</v>
      </c>
      <c r="D86" s="13" t="s">
        <v>102</v>
      </c>
      <c r="E86" s="18" t="n">
        <v>37120</v>
      </c>
      <c r="F86" s="0" t="s">
        <v>104</v>
      </c>
    </row>
    <row r="87" customFormat="false" ht="14.65" hidden="false" customHeight="false" outlineLevel="0" collapsed="false">
      <c r="A87" s="16" t="n">
        <v>14118</v>
      </c>
      <c r="B87" s="17" t="s">
        <v>99</v>
      </c>
      <c r="C87" s="13" t="s">
        <v>14</v>
      </c>
      <c r="D87" s="13" t="s">
        <v>105</v>
      </c>
      <c r="E87" s="18" t="n">
        <v>4998</v>
      </c>
      <c r="F87" s="0" t="s">
        <v>106</v>
      </c>
    </row>
    <row r="88" customFormat="false" ht="14.65" hidden="false" customHeight="false" outlineLevel="0" collapsed="false">
      <c r="A88" s="16" t="n">
        <v>14119</v>
      </c>
      <c r="B88" s="17" t="s">
        <v>107</v>
      </c>
      <c r="C88" s="13" t="s">
        <v>14</v>
      </c>
      <c r="D88" s="13" t="s">
        <v>108</v>
      </c>
      <c r="E88" s="18" t="n">
        <v>17400</v>
      </c>
      <c r="F88" s="0" t="s">
        <v>109</v>
      </c>
    </row>
    <row r="89" customFormat="false" ht="14.65" hidden="false" customHeight="false" outlineLevel="0" collapsed="false">
      <c r="A89" s="16" t="n">
        <v>14120</v>
      </c>
      <c r="B89" s="17" t="s">
        <v>107</v>
      </c>
      <c r="C89" s="13" t="s">
        <v>14</v>
      </c>
      <c r="D89" s="13" t="s">
        <v>110</v>
      </c>
      <c r="E89" s="18" t="n">
        <v>9469.08</v>
      </c>
      <c r="F89" s="0" t="s">
        <v>111</v>
      </c>
    </row>
    <row r="90" customFormat="false" ht="14.65" hidden="false" customHeight="false" outlineLevel="0" collapsed="false">
      <c r="A90" s="16" t="n">
        <v>14121</v>
      </c>
      <c r="B90" s="17" t="s">
        <v>107</v>
      </c>
      <c r="C90" s="13" t="s">
        <v>14</v>
      </c>
      <c r="D90" s="13" t="s">
        <v>110</v>
      </c>
      <c r="E90" s="18" t="n">
        <v>9469.08</v>
      </c>
      <c r="F90" s="0" t="s">
        <v>112</v>
      </c>
    </row>
    <row r="91" customFormat="false" ht="14.65" hidden="false" customHeight="false" outlineLevel="0" collapsed="false">
      <c r="A91" s="16" t="n">
        <v>14122</v>
      </c>
      <c r="B91" s="17" t="s">
        <v>107</v>
      </c>
      <c r="C91" s="13" t="s">
        <v>14</v>
      </c>
      <c r="D91" s="13" t="s">
        <v>110</v>
      </c>
      <c r="E91" s="18" t="n">
        <v>9469.08</v>
      </c>
      <c r="F91" s="0" t="s">
        <v>113</v>
      </c>
    </row>
    <row r="92" customFormat="false" ht="14.65" hidden="false" customHeight="false" outlineLevel="0" collapsed="false">
      <c r="A92" s="16" t="n">
        <v>14123</v>
      </c>
      <c r="B92" s="17" t="s">
        <v>107</v>
      </c>
      <c r="C92" s="13" t="s">
        <v>14</v>
      </c>
      <c r="D92" s="13" t="s">
        <v>34</v>
      </c>
      <c r="E92" s="18" t="n">
        <v>10927.2</v>
      </c>
      <c r="F92" s="0" t="s">
        <v>114</v>
      </c>
    </row>
    <row r="93" customFormat="false" ht="14.65" hidden="false" customHeight="false" outlineLevel="0" collapsed="false">
      <c r="A93" s="16" t="n">
        <v>14124</v>
      </c>
      <c r="B93" s="17" t="s">
        <v>107</v>
      </c>
      <c r="C93" s="13" t="s">
        <v>14</v>
      </c>
      <c r="D93" s="13" t="s">
        <v>34</v>
      </c>
      <c r="E93" s="18" t="n">
        <v>10009.41</v>
      </c>
      <c r="F93" s="0" t="s">
        <v>115</v>
      </c>
    </row>
    <row r="94" customFormat="false" ht="14.65" hidden="false" customHeight="false" outlineLevel="0" collapsed="false">
      <c r="A94" s="16" t="n">
        <v>14131</v>
      </c>
      <c r="B94" s="17" t="s">
        <v>116</v>
      </c>
      <c r="C94" s="13" t="s">
        <v>14</v>
      </c>
      <c r="D94" s="13" t="s">
        <v>117</v>
      </c>
      <c r="E94" s="18" t="n">
        <v>5000.01</v>
      </c>
      <c r="F94" s="0" t="s">
        <v>118</v>
      </c>
    </row>
    <row r="95" customFormat="false" ht="14.65" hidden="false" customHeight="false" outlineLevel="0" collapsed="false">
      <c r="A95" s="19" t="n">
        <v>14135</v>
      </c>
      <c r="B95" s="20" t="s">
        <v>116</v>
      </c>
      <c r="C95" s="21" t="s">
        <v>14</v>
      </c>
      <c r="D95" s="21" t="s">
        <v>119</v>
      </c>
      <c r="E95" s="22" t="n">
        <v>31560.64</v>
      </c>
      <c r="F95" s="23" t="s">
        <v>120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customFormat="false" ht="14.65" hidden="false" customHeight="false" outlineLevel="0" collapsed="false">
      <c r="A96" s="19" t="n">
        <v>14136</v>
      </c>
      <c r="B96" s="20" t="s">
        <v>116</v>
      </c>
      <c r="C96" s="21" t="s">
        <v>14</v>
      </c>
      <c r="D96" s="21" t="s">
        <v>119</v>
      </c>
      <c r="E96" s="22" t="n">
        <v>11120.55</v>
      </c>
      <c r="F96" s="23" t="s">
        <v>121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customFormat="false" ht="14.65" hidden="false" customHeight="false" outlineLevel="0" collapsed="false">
      <c r="A97" s="16" t="n">
        <v>14137</v>
      </c>
      <c r="B97" s="17" t="s">
        <v>122</v>
      </c>
      <c r="C97" s="13" t="s">
        <v>14</v>
      </c>
      <c r="D97" s="13" t="s">
        <v>123</v>
      </c>
      <c r="E97" s="18" t="n">
        <v>10031</v>
      </c>
      <c r="F97" s="0" t="s">
        <v>124</v>
      </c>
    </row>
    <row r="98" customFormat="false" ht="14.65" hidden="false" customHeight="false" outlineLevel="0" collapsed="false">
      <c r="A98" s="16" t="n">
        <v>14138</v>
      </c>
      <c r="B98" s="17" t="s">
        <v>122</v>
      </c>
      <c r="C98" s="13" t="s">
        <v>14</v>
      </c>
      <c r="D98" s="13" t="s">
        <v>123</v>
      </c>
      <c r="E98" s="18" t="n">
        <v>9918</v>
      </c>
      <c r="F98" s="0" t="s">
        <v>125</v>
      </c>
    </row>
    <row r="99" customFormat="false" ht="14.65" hidden="false" customHeight="false" outlineLevel="0" collapsed="false">
      <c r="A99" s="16" t="n">
        <v>14139</v>
      </c>
      <c r="B99" s="17" t="s">
        <v>122</v>
      </c>
      <c r="C99" s="13" t="s">
        <v>14</v>
      </c>
      <c r="D99" s="13" t="s">
        <v>123</v>
      </c>
      <c r="E99" s="18" t="n">
        <v>10006.97</v>
      </c>
      <c r="F99" s="0" t="s">
        <v>126</v>
      </c>
    </row>
    <row r="100" customFormat="false" ht="14.65" hidden="false" customHeight="false" outlineLevel="0" collapsed="false">
      <c r="A100" s="16" t="n">
        <v>14140</v>
      </c>
      <c r="B100" s="17" t="s">
        <v>122</v>
      </c>
      <c r="C100" s="13" t="s">
        <v>14</v>
      </c>
      <c r="D100" s="13" t="s">
        <v>43</v>
      </c>
      <c r="E100" s="18" t="n">
        <v>19470</v>
      </c>
      <c r="F100" s="0" t="s">
        <v>127</v>
      </c>
    </row>
    <row r="101" customFormat="false" ht="14.65" hidden="false" customHeight="false" outlineLevel="0" collapsed="false">
      <c r="A101" s="16" t="n">
        <v>14141</v>
      </c>
      <c r="B101" s="17" t="s">
        <v>122</v>
      </c>
      <c r="C101" s="13" t="s">
        <v>14</v>
      </c>
      <c r="D101" s="13" t="s">
        <v>43</v>
      </c>
      <c r="E101" s="18" t="n">
        <v>19470</v>
      </c>
      <c r="F101" s="0" t="s">
        <v>128</v>
      </c>
    </row>
    <row r="102" customFormat="false" ht="14.65" hidden="false" customHeight="false" outlineLevel="0" collapsed="false">
      <c r="A102" s="16" t="n">
        <v>14143</v>
      </c>
      <c r="B102" s="17" t="s">
        <v>122</v>
      </c>
      <c r="C102" s="13" t="s">
        <v>14</v>
      </c>
      <c r="D102" s="13" t="s">
        <v>43</v>
      </c>
      <c r="E102" s="18" t="n">
        <v>19470</v>
      </c>
      <c r="F102" s="0" t="s">
        <v>129</v>
      </c>
    </row>
    <row r="103" customFormat="false" ht="14.65" hidden="false" customHeight="false" outlineLevel="0" collapsed="false">
      <c r="A103" s="16" t="n">
        <v>14144</v>
      </c>
      <c r="B103" s="17" t="s">
        <v>122</v>
      </c>
      <c r="C103" s="13" t="s">
        <v>14</v>
      </c>
      <c r="D103" s="13" t="s">
        <v>43</v>
      </c>
      <c r="E103" s="18" t="n">
        <v>19470</v>
      </c>
      <c r="F103" s="0" t="s">
        <v>130</v>
      </c>
    </row>
    <row r="104" customFormat="false" ht="14.65" hidden="false" customHeight="false" outlineLevel="0" collapsed="false">
      <c r="A104" s="16" t="n">
        <v>14145</v>
      </c>
      <c r="B104" s="17" t="s">
        <v>122</v>
      </c>
      <c r="C104" s="13" t="s">
        <v>14</v>
      </c>
      <c r="D104" s="13" t="s">
        <v>43</v>
      </c>
      <c r="E104" s="18" t="n">
        <v>8357.99</v>
      </c>
      <c r="F104" s="0" t="s">
        <v>131</v>
      </c>
    </row>
    <row r="105" customFormat="false" ht="14.65" hidden="false" customHeight="false" outlineLevel="0" collapsed="false">
      <c r="A105" s="16" t="n">
        <v>14146</v>
      </c>
      <c r="B105" s="17" t="s">
        <v>122</v>
      </c>
      <c r="C105" s="13" t="s">
        <v>14</v>
      </c>
      <c r="D105" s="13" t="s">
        <v>43</v>
      </c>
      <c r="E105" s="18" t="n">
        <v>15825.67</v>
      </c>
      <c r="F105" s="0" t="s">
        <v>132</v>
      </c>
    </row>
    <row r="106" customFormat="false" ht="14.65" hidden="false" customHeight="false" outlineLevel="0" collapsed="false">
      <c r="A106" s="16" t="n">
        <v>14147</v>
      </c>
      <c r="B106" s="17" t="s">
        <v>122</v>
      </c>
      <c r="C106" s="13" t="s">
        <v>14</v>
      </c>
      <c r="D106" s="13" t="s">
        <v>43</v>
      </c>
      <c r="E106" s="18" t="n">
        <v>5500.01</v>
      </c>
      <c r="F106" s="0" t="s">
        <v>133</v>
      </c>
    </row>
    <row r="107" customFormat="false" ht="14.65" hidden="false" customHeight="false" outlineLevel="0" collapsed="false">
      <c r="A107" s="16" t="n">
        <v>14148</v>
      </c>
      <c r="B107" s="17" t="s">
        <v>122</v>
      </c>
      <c r="C107" s="13" t="s">
        <v>14</v>
      </c>
      <c r="D107" s="13" t="s">
        <v>43</v>
      </c>
      <c r="E107" s="18" t="n">
        <v>29999.99</v>
      </c>
      <c r="F107" s="0" t="s">
        <v>134</v>
      </c>
    </row>
    <row r="108" customFormat="false" ht="14.65" hidden="false" customHeight="false" outlineLevel="0" collapsed="false">
      <c r="A108" s="16" t="n">
        <v>14151</v>
      </c>
      <c r="B108" s="17" t="s">
        <v>135</v>
      </c>
      <c r="C108" s="13" t="s">
        <v>14</v>
      </c>
      <c r="D108" s="13" t="s">
        <v>100</v>
      </c>
      <c r="E108" s="18" t="n">
        <v>22718.04</v>
      </c>
      <c r="F108" s="0" t="s">
        <v>136</v>
      </c>
    </row>
    <row r="109" customFormat="false" ht="14.65" hidden="false" customHeight="false" outlineLevel="0" collapsed="false">
      <c r="A109" s="16" t="n">
        <v>14157</v>
      </c>
      <c r="B109" s="17" t="s">
        <v>135</v>
      </c>
      <c r="C109" s="13" t="s">
        <v>14</v>
      </c>
      <c r="D109" s="13" t="s">
        <v>137</v>
      </c>
      <c r="E109" s="18" t="n">
        <v>12997.8</v>
      </c>
      <c r="F109" s="0" t="s">
        <v>138</v>
      </c>
    </row>
    <row r="110" customFormat="false" ht="14.65" hidden="false" customHeight="false" outlineLevel="0" collapsed="false">
      <c r="A110" s="16" t="n">
        <v>14158</v>
      </c>
      <c r="B110" s="17" t="s">
        <v>135</v>
      </c>
      <c r="C110" s="13" t="s">
        <v>14</v>
      </c>
      <c r="D110" s="13" t="s">
        <v>23</v>
      </c>
      <c r="E110" s="18" t="n">
        <v>259</v>
      </c>
      <c r="F110" s="0" t="s">
        <v>139</v>
      </c>
    </row>
    <row r="111" customFormat="false" ht="14.65" hidden="false" customHeight="false" outlineLevel="0" collapsed="false">
      <c r="A111" s="16" t="n">
        <v>14159</v>
      </c>
      <c r="B111" s="17" t="s">
        <v>135</v>
      </c>
      <c r="C111" s="13" t="s">
        <v>14</v>
      </c>
      <c r="D111" s="13" t="s">
        <v>43</v>
      </c>
      <c r="E111" s="18" t="n">
        <v>13500</v>
      </c>
      <c r="F111" s="0" t="s">
        <v>140</v>
      </c>
    </row>
    <row r="112" customFormat="false" ht="14.65" hidden="false" customHeight="false" outlineLevel="0" collapsed="false">
      <c r="A112" s="16" t="n">
        <v>14160</v>
      </c>
      <c r="B112" s="17" t="s">
        <v>135</v>
      </c>
      <c r="C112" s="13" t="s">
        <v>14</v>
      </c>
      <c r="D112" s="13" t="s">
        <v>141</v>
      </c>
      <c r="E112" s="18" t="n">
        <v>1310.8</v>
      </c>
      <c r="F112" s="0" t="s">
        <v>142</v>
      </c>
    </row>
    <row r="113" customFormat="false" ht="14.65" hidden="false" customHeight="false" outlineLevel="0" collapsed="false">
      <c r="A113" s="16" t="n">
        <v>14202</v>
      </c>
      <c r="B113" s="17" t="s">
        <v>143</v>
      </c>
      <c r="C113" s="13" t="s">
        <v>14</v>
      </c>
      <c r="D113" s="13" t="s">
        <v>39</v>
      </c>
      <c r="E113" s="18" t="n">
        <v>1488.5</v>
      </c>
      <c r="F113" s="0" t="s">
        <v>144</v>
      </c>
    </row>
    <row r="114" customFormat="false" ht="14.65" hidden="false" customHeight="false" outlineLevel="0" collapsed="false">
      <c r="A114" s="16" t="n">
        <v>14218</v>
      </c>
      <c r="B114" s="17" t="s">
        <v>145</v>
      </c>
      <c r="C114" s="13" t="s">
        <v>14</v>
      </c>
      <c r="D114" s="13" t="s">
        <v>146</v>
      </c>
      <c r="E114" s="18" t="n">
        <v>9590</v>
      </c>
      <c r="F114" s="0" t="s">
        <v>147</v>
      </c>
    </row>
    <row r="115" customFormat="false" ht="14.65" hidden="false" customHeight="false" outlineLevel="0" collapsed="false">
      <c r="A115" s="16" t="n">
        <v>14225</v>
      </c>
      <c r="B115" s="17" t="s">
        <v>148</v>
      </c>
      <c r="C115" s="13" t="s">
        <v>14</v>
      </c>
      <c r="D115" s="13" t="s">
        <v>149</v>
      </c>
      <c r="E115" s="18" t="n">
        <v>4200</v>
      </c>
      <c r="F115" s="0" t="s">
        <v>150</v>
      </c>
    </row>
    <row r="116" customFormat="false" ht="14.65" hidden="false" customHeight="false" outlineLevel="0" collapsed="false">
      <c r="A116" s="16" t="n">
        <v>14255</v>
      </c>
      <c r="B116" s="17" t="s">
        <v>151</v>
      </c>
      <c r="C116" s="13" t="s">
        <v>14</v>
      </c>
      <c r="D116" s="13" t="s">
        <v>26</v>
      </c>
      <c r="E116" s="18" t="n">
        <v>20320</v>
      </c>
      <c r="F116" s="0" t="s">
        <v>152</v>
      </c>
    </row>
    <row r="117" customFormat="false" ht="14.65" hidden="false" customHeight="false" outlineLevel="0" collapsed="false">
      <c r="A117" s="16" t="n">
        <v>14263</v>
      </c>
      <c r="B117" s="17" t="s">
        <v>151</v>
      </c>
      <c r="C117" s="13" t="s">
        <v>14</v>
      </c>
      <c r="D117" s="13" t="s">
        <v>61</v>
      </c>
      <c r="E117" s="18" t="n">
        <v>445083</v>
      </c>
      <c r="F117" s="0" t="s">
        <v>153</v>
      </c>
    </row>
    <row r="118" customFormat="false" ht="14.65" hidden="false" customHeight="false" outlineLevel="0" collapsed="false">
      <c r="A118" s="16" t="n">
        <v>14264</v>
      </c>
      <c r="B118" s="17" t="s">
        <v>151</v>
      </c>
      <c r="C118" s="13" t="s">
        <v>14</v>
      </c>
      <c r="D118" s="13" t="s">
        <v>63</v>
      </c>
      <c r="E118" s="18" t="n">
        <v>5500</v>
      </c>
      <c r="F118" s="0" t="s">
        <v>64</v>
      </c>
    </row>
    <row r="119" customFormat="false" ht="14.65" hidden="false" customHeight="false" outlineLevel="0" collapsed="false">
      <c r="A119" s="16" t="n">
        <v>14268</v>
      </c>
      <c r="B119" s="17" t="s">
        <v>151</v>
      </c>
      <c r="C119" s="13" t="s">
        <v>14</v>
      </c>
      <c r="D119" s="13" t="s">
        <v>37</v>
      </c>
      <c r="E119" s="18" t="n">
        <v>3271</v>
      </c>
      <c r="F119" s="0" t="s">
        <v>154</v>
      </c>
    </row>
    <row r="120" customFormat="false" ht="14.65" hidden="false" customHeight="false" outlineLevel="0" collapsed="false">
      <c r="A120" s="16" t="n">
        <v>14269</v>
      </c>
      <c r="B120" s="17" t="s">
        <v>151</v>
      </c>
      <c r="C120" s="13" t="s">
        <v>14</v>
      </c>
      <c r="D120" s="13" t="s">
        <v>23</v>
      </c>
      <c r="E120" s="18" t="n">
        <v>8848</v>
      </c>
      <c r="F120" s="0" t="s">
        <v>155</v>
      </c>
    </row>
    <row r="121" customFormat="false" ht="14.65" hidden="false" customHeight="false" outlineLevel="0" collapsed="false">
      <c r="A121" s="16" t="n">
        <v>14271</v>
      </c>
      <c r="B121" s="17" t="s">
        <v>151</v>
      </c>
      <c r="C121" s="13" t="s">
        <v>14</v>
      </c>
      <c r="D121" s="13" t="s">
        <v>156</v>
      </c>
      <c r="E121" s="18" t="n">
        <v>8120</v>
      </c>
      <c r="F121" s="0" t="s">
        <v>157</v>
      </c>
    </row>
    <row r="122" customFormat="false" ht="14.65" hidden="false" customHeight="false" outlineLevel="0" collapsed="false">
      <c r="A122" s="16" t="n">
        <v>14272</v>
      </c>
      <c r="B122" s="17" t="s">
        <v>151</v>
      </c>
      <c r="C122" s="13" t="s">
        <v>14</v>
      </c>
      <c r="D122" s="13" t="s">
        <v>149</v>
      </c>
      <c r="E122" s="18" t="n">
        <v>4200</v>
      </c>
      <c r="F122" s="0" t="s">
        <v>158</v>
      </c>
    </row>
    <row r="123" customFormat="false" ht="14.65" hidden="false" customHeight="false" outlineLevel="0" collapsed="false">
      <c r="A123" s="16" t="n">
        <v>14281</v>
      </c>
      <c r="B123" s="17" t="s">
        <v>151</v>
      </c>
      <c r="C123" s="13" t="s">
        <v>14</v>
      </c>
      <c r="D123" s="13" t="s">
        <v>159</v>
      </c>
      <c r="E123" s="18" t="n">
        <v>62400</v>
      </c>
      <c r="F123" s="0" t="s">
        <v>160</v>
      </c>
    </row>
    <row r="124" customFormat="false" ht="14.65" hidden="false" customHeight="false" outlineLevel="0" collapsed="false">
      <c r="A124" s="16" t="n">
        <v>14282</v>
      </c>
      <c r="B124" s="17" t="s">
        <v>151</v>
      </c>
      <c r="C124" s="13" t="s">
        <v>14</v>
      </c>
      <c r="D124" s="13" t="s">
        <v>161</v>
      </c>
      <c r="E124" s="18" t="n">
        <v>7308</v>
      </c>
      <c r="F124" s="0" t="s">
        <v>162</v>
      </c>
    </row>
    <row r="125" customFormat="false" ht="14.65" hidden="false" customHeight="false" outlineLevel="0" collapsed="false">
      <c r="D125" s="3" t="s">
        <v>17</v>
      </c>
      <c r="E125" s="12" t="n">
        <f aca="false">SUM(E31:E124)</f>
        <v>2577176.81</v>
      </c>
    </row>
    <row r="133" customFormat="false" ht="14.65" hidden="false" customHeight="false" outlineLevel="0" collapsed="false">
      <c r="A133" s="2" t="s">
        <v>163</v>
      </c>
      <c r="B133" s="3" t="s">
        <v>164</v>
      </c>
      <c r="C133" s="13" t="s">
        <v>5</v>
      </c>
      <c r="D133" s="14" t="s">
        <v>5</v>
      </c>
    </row>
    <row r="136" customFormat="false" ht="14.65" hidden="false" customHeight="false" outlineLevel="0" collapsed="false">
      <c r="A136" s="2" t="s">
        <v>6</v>
      </c>
      <c r="B136" s="6" t="s">
        <v>7</v>
      </c>
      <c r="C136" s="2" t="s">
        <v>8</v>
      </c>
      <c r="D136" s="2" t="s">
        <v>9</v>
      </c>
      <c r="E136" s="6" t="s">
        <v>10</v>
      </c>
      <c r="F136" s="2" t="s">
        <v>11</v>
      </c>
    </row>
    <row r="137" customFormat="false" ht="14.65" hidden="false" customHeight="false" outlineLevel="0" collapsed="false">
      <c r="A137" s="15" t="s">
        <v>12</v>
      </c>
    </row>
    <row r="138" customFormat="false" ht="14.65" hidden="false" customHeight="false" outlineLevel="0" collapsed="false">
      <c r="A138" s="16" t="n">
        <v>269</v>
      </c>
      <c r="B138" s="17" t="s">
        <v>36</v>
      </c>
      <c r="C138" s="13" t="s">
        <v>14</v>
      </c>
      <c r="D138" s="13" t="s">
        <v>23</v>
      </c>
      <c r="E138" s="18" t="n">
        <v>26182</v>
      </c>
      <c r="F138" s="0" t="s">
        <v>165</v>
      </c>
    </row>
    <row r="139" customFormat="false" ht="14.65" hidden="false" customHeight="false" outlineLevel="0" collapsed="false">
      <c r="A139" s="16" t="n">
        <v>270</v>
      </c>
      <c r="B139" s="17" t="s">
        <v>42</v>
      </c>
      <c r="C139" s="13" t="s">
        <v>14</v>
      </c>
      <c r="D139" s="13" t="s">
        <v>59</v>
      </c>
      <c r="E139" s="18" t="n">
        <v>8480</v>
      </c>
      <c r="F139" s="0" t="s">
        <v>166</v>
      </c>
    </row>
    <row r="140" customFormat="false" ht="14.65" hidden="false" customHeight="false" outlineLevel="0" collapsed="false">
      <c r="A140" s="16" t="n">
        <v>271</v>
      </c>
      <c r="B140" s="17" t="s">
        <v>42</v>
      </c>
      <c r="C140" s="13" t="s">
        <v>14</v>
      </c>
      <c r="D140" s="13" t="s">
        <v>167</v>
      </c>
      <c r="E140" s="18" t="n">
        <v>8480</v>
      </c>
      <c r="F140" s="0" t="s">
        <v>168</v>
      </c>
    </row>
    <row r="141" customFormat="false" ht="14.65" hidden="false" customHeight="false" outlineLevel="0" collapsed="false">
      <c r="A141" s="16" t="n">
        <v>273</v>
      </c>
      <c r="B141" s="17" t="s">
        <v>135</v>
      </c>
      <c r="C141" s="13" t="s">
        <v>14</v>
      </c>
      <c r="D141" s="13" t="s">
        <v>23</v>
      </c>
      <c r="E141" s="18" t="n">
        <v>366233</v>
      </c>
      <c r="F141" s="0" t="s">
        <v>169</v>
      </c>
    </row>
    <row r="142" customFormat="false" ht="14.65" hidden="false" customHeight="false" outlineLevel="0" collapsed="false">
      <c r="D142" s="24" t="s">
        <v>17</v>
      </c>
      <c r="E142" s="12" t="n">
        <f aca="false">SUM(E138:E141)</f>
        <v>409375</v>
      </c>
    </row>
    <row r="150" customFormat="false" ht="14.65" hidden="false" customHeight="false" outlineLevel="0" collapsed="false">
      <c r="A150" s="2" t="s">
        <v>170</v>
      </c>
      <c r="B150" s="3" t="s">
        <v>171</v>
      </c>
      <c r="C150" s="13" t="s">
        <v>5</v>
      </c>
      <c r="D150" s="14" t="s">
        <v>5</v>
      </c>
    </row>
    <row r="153" customFormat="false" ht="14.65" hidden="false" customHeight="false" outlineLevel="0" collapsed="false">
      <c r="A153" s="2" t="s">
        <v>6</v>
      </c>
      <c r="B153" s="6" t="s">
        <v>7</v>
      </c>
      <c r="C153" s="2" t="s">
        <v>8</v>
      </c>
      <c r="D153" s="2" t="s">
        <v>9</v>
      </c>
      <c r="E153" s="6" t="s">
        <v>10</v>
      </c>
      <c r="F153" s="2" t="s">
        <v>11</v>
      </c>
    </row>
    <row r="154" customFormat="false" ht="14.65" hidden="false" customHeight="false" outlineLevel="0" collapsed="false">
      <c r="A154" s="15" t="s">
        <v>12</v>
      </c>
    </row>
    <row r="155" customFormat="false" ht="14.65" hidden="false" customHeight="false" outlineLevel="0" collapsed="false">
      <c r="A155" s="16" t="n">
        <v>33</v>
      </c>
      <c r="B155" s="17" t="s">
        <v>20</v>
      </c>
      <c r="C155" s="13" t="s">
        <v>14</v>
      </c>
      <c r="D155" s="13" t="s">
        <v>172</v>
      </c>
      <c r="E155" s="18" t="n">
        <v>57286.2</v>
      </c>
      <c r="F155" s="0" t="s">
        <v>173</v>
      </c>
    </row>
    <row r="156" customFormat="false" ht="14.65" hidden="false" customHeight="false" outlineLevel="0" collapsed="false">
      <c r="A156" s="16" t="n">
        <v>34</v>
      </c>
      <c r="B156" s="17" t="s">
        <v>29</v>
      </c>
      <c r="C156" s="13" t="s">
        <v>14</v>
      </c>
      <c r="D156" s="13" t="s">
        <v>174</v>
      </c>
      <c r="E156" s="18" t="n">
        <v>16383.66</v>
      </c>
      <c r="F156" s="0" t="s">
        <v>175</v>
      </c>
    </row>
    <row r="157" customFormat="false" ht="14.65" hidden="false" customHeight="false" outlineLevel="0" collapsed="false">
      <c r="A157" s="16" t="n">
        <v>35</v>
      </c>
      <c r="B157" s="17" t="s">
        <v>29</v>
      </c>
      <c r="C157" s="13" t="s">
        <v>14</v>
      </c>
      <c r="D157" s="13" t="s">
        <v>172</v>
      </c>
      <c r="E157" s="18" t="n">
        <v>72364.28</v>
      </c>
      <c r="F157" s="0" t="s">
        <v>176</v>
      </c>
    </row>
    <row r="158" customFormat="false" ht="14.65" hidden="false" customHeight="false" outlineLevel="0" collapsed="false">
      <c r="A158" s="16" t="n">
        <v>36</v>
      </c>
      <c r="B158" s="17" t="s">
        <v>177</v>
      </c>
      <c r="C158" s="13" t="s">
        <v>14</v>
      </c>
      <c r="D158" s="13" t="s">
        <v>174</v>
      </c>
      <c r="E158" s="18" t="n">
        <v>7735.3</v>
      </c>
      <c r="F158" s="0" t="s">
        <v>178</v>
      </c>
    </row>
    <row r="159" customFormat="false" ht="14.65" hidden="false" customHeight="false" outlineLevel="0" collapsed="false">
      <c r="D159" s="24" t="s">
        <v>17</v>
      </c>
      <c r="E159" s="12" t="n">
        <f aca="false">SUM(E155:E158)</f>
        <v>153769.44</v>
      </c>
    </row>
    <row r="167" customFormat="false" ht="14.65" hidden="false" customHeight="false" outlineLevel="0" collapsed="false">
      <c r="A167" s="2" t="s">
        <v>179</v>
      </c>
      <c r="B167" s="3" t="s">
        <v>180</v>
      </c>
      <c r="C167" s="13" t="s">
        <v>5</v>
      </c>
      <c r="D167" s="14" t="s">
        <v>5</v>
      </c>
    </row>
    <row r="170" customFormat="false" ht="14.65" hidden="false" customHeight="false" outlineLevel="0" collapsed="false">
      <c r="A170" s="2" t="s">
        <v>6</v>
      </c>
      <c r="B170" s="6" t="s">
        <v>7</v>
      </c>
      <c r="C170" s="2" t="s">
        <v>8</v>
      </c>
      <c r="D170" s="2" t="s">
        <v>9</v>
      </c>
      <c r="E170" s="6" t="s">
        <v>10</v>
      </c>
      <c r="F170" s="2" t="s">
        <v>11</v>
      </c>
    </row>
    <row r="171" customFormat="false" ht="14.65" hidden="false" customHeight="false" outlineLevel="0" collapsed="false">
      <c r="A171" s="15" t="s">
        <v>12</v>
      </c>
    </row>
    <row r="172" customFormat="false" ht="14.65" hidden="false" customHeight="false" outlineLevel="0" collapsed="false">
      <c r="A172" s="16" t="n">
        <v>133</v>
      </c>
      <c r="B172" s="17" t="s">
        <v>65</v>
      </c>
      <c r="C172" s="13" t="s">
        <v>14</v>
      </c>
      <c r="D172" s="13" t="s">
        <v>61</v>
      </c>
      <c r="E172" s="18" t="n">
        <v>96504</v>
      </c>
      <c r="F172" s="0" t="s">
        <v>181</v>
      </c>
    </row>
    <row r="173" customFormat="false" ht="14.65" hidden="false" customHeight="false" outlineLevel="0" collapsed="false">
      <c r="A173" s="16" t="n">
        <v>137</v>
      </c>
      <c r="B173" s="17" t="s">
        <v>99</v>
      </c>
      <c r="C173" s="13" t="s">
        <v>14</v>
      </c>
      <c r="D173" s="13" t="s">
        <v>39</v>
      </c>
      <c r="E173" s="18" t="n">
        <v>29367.21</v>
      </c>
      <c r="F173" s="0" t="s">
        <v>182</v>
      </c>
    </row>
    <row r="174" customFormat="false" ht="14.65" hidden="false" customHeight="false" outlineLevel="0" collapsed="false">
      <c r="A174" s="16" t="n">
        <v>146</v>
      </c>
      <c r="B174" s="17" t="s">
        <v>151</v>
      </c>
      <c r="C174" s="13" t="s">
        <v>14</v>
      </c>
      <c r="D174" s="13" t="s">
        <v>39</v>
      </c>
      <c r="E174" s="18" t="n">
        <v>577</v>
      </c>
      <c r="F174" s="0" t="s">
        <v>183</v>
      </c>
    </row>
    <row r="175" customFormat="false" ht="14.65" hidden="false" customHeight="false" outlineLevel="0" collapsed="false">
      <c r="A175" s="16" t="n">
        <v>147</v>
      </c>
      <c r="B175" s="17" t="s">
        <v>151</v>
      </c>
      <c r="C175" s="13" t="s">
        <v>14</v>
      </c>
      <c r="D175" s="13" t="s">
        <v>61</v>
      </c>
      <c r="E175" s="18" t="n">
        <v>99889</v>
      </c>
      <c r="F175" s="0" t="s">
        <v>184</v>
      </c>
    </row>
    <row r="176" customFormat="false" ht="14.65" hidden="false" customHeight="false" outlineLevel="0" collapsed="false">
      <c r="A176" s="16" t="n">
        <v>132</v>
      </c>
      <c r="B176" s="17" t="s">
        <v>65</v>
      </c>
      <c r="C176" s="13" t="s">
        <v>14</v>
      </c>
      <c r="D176" s="13" t="s">
        <v>39</v>
      </c>
      <c r="E176" s="18" t="n">
        <v>577</v>
      </c>
      <c r="F176" s="0" t="s">
        <v>185</v>
      </c>
    </row>
    <row r="177" customFormat="false" ht="14.65" hidden="false" customHeight="false" outlineLevel="0" collapsed="false">
      <c r="D177" s="24" t="s">
        <v>17</v>
      </c>
      <c r="E177" s="12" t="n">
        <f aca="false">SUM(E172:E176)</f>
        <v>226914.21</v>
      </c>
    </row>
    <row r="186" customFormat="false" ht="14.65" hidden="false" customHeight="false" outlineLevel="0" collapsed="false">
      <c r="D186" s="11" t="s">
        <v>186</v>
      </c>
      <c r="E186" s="12" t="n">
        <f aca="false">E19+E125+E142+E159+E177</f>
        <v>3627235.46</v>
      </c>
    </row>
    <row r="189" customFormat="false" ht="14.65" hidden="false" customHeight="false" outlineLevel="0" collapsed="false">
      <c r="A189" s="1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 B9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3.28"/>
    <col collapsed="false" customWidth="true" hidden="false" outlineLevel="0" max="4" min="4" style="0" width="45.99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1" t="s">
        <v>1</v>
      </c>
    </row>
    <row r="4" customFormat="false" ht="14.65" hidden="false" customHeight="false" outlineLevel="0" collapsed="false">
      <c r="B4" s="1" t="s">
        <v>2</v>
      </c>
    </row>
    <row r="5" customFormat="false" ht="14.65" hidden="false" customHeight="false" outlineLevel="0" collapsed="false">
      <c r="B5" s="1"/>
    </row>
    <row r="6" customFormat="false" ht="14.65" hidden="false" customHeight="false" outlineLevel="0" collapsed="false">
      <c r="B6" s="1"/>
    </row>
    <row r="7" customFormat="false" ht="14.65" hidden="false" customHeight="false" outlineLevel="0" collapsed="false">
      <c r="B7" s="1"/>
    </row>
    <row r="8" customFormat="false" ht="14.65" hidden="false" customHeight="false" outlineLevel="0" collapsed="false">
      <c r="B8" s="1"/>
    </row>
    <row r="11" customFormat="false" ht="14.65" hidden="false" customHeight="false" outlineLevel="0" collapsed="false">
      <c r="A11" s="2" t="s">
        <v>18</v>
      </c>
      <c r="B11" s="3" t="s">
        <v>19</v>
      </c>
      <c r="C11" s="4" t="s">
        <v>5</v>
      </c>
      <c r="D11" s="5" t="s">
        <v>5</v>
      </c>
    </row>
    <row r="14" customFormat="false" ht="14.65" hidden="false" customHeight="false" outlineLevel="0" collapsed="false">
      <c r="A14" s="2" t="s">
        <v>6</v>
      </c>
      <c r="B14" s="6" t="s">
        <v>7</v>
      </c>
      <c r="C14" s="2" t="s">
        <v>8</v>
      </c>
      <c r="D14" s="2" t="s">
        <v>9</v>
      </c>
      <c r="E14" s="6" t="s">
        <v>10</v>
      </c>
      <c r="F14" s="2" t="s">
        <v>11</v>
      </c>
    </row>
    <row r="15" customFormat="false" ht="14.65" hidden="false" customHeight="false" outlineLevel="0" collapsed="false">
      <c r="A15" s="7" t="s">
        <v>12</v>
      </c>
    </row>
    <row r="16" customFormat="false" ht="14.65" hidden="false" customHeight="false" outlineLevel="0" collapsed="false">
      <c r="A16" s="8" t="n">
        <v>14125</v>
      </c>
      <c r="B16" s="9" t="s">
        <v>107</v>
      </c>
      <c r="C16" s="4" t="s">
        <v>14</v>
      </c>
      <c r="D16" s="4" t="s">
        <v>187</v>
      </c>
      <c r="E16" s="10" t="n">
        <v>183428.53</v>
      </c>
      <c r="F16" s="0" t="s">
        <v>188</v>
      </c>
    </row>
    <row r="25" customFormat="false" ht="14.65" hidden="false" customHeight="false" outlineLevel="0" collapsed="false">
      <c r="A25" s="2" t="s">
        <v>189</v>
      </c>
      <c r="B25" s="3" t="s">
        <v>190</v>
      </c>
      <c r="C25" s="4" t="s">
        <v>5</v>
      </c>
      <c r="D25" s="5" t="s">
        <v>5</v>
      </c>
    </row>
    <row r="28" customFormat="false" ht="14.65" hidden="false" customHeight="false" outlineLevel="0" collapsed="false">
      <c r="A28" s="2" t="s">
        <v>6</v>
      </c>
      <c r="B28" s="6" t="s">
        <v>7</v>
      </c>
      <c r="C28" s="2" t="s">
        <v>8</v>
      </c>
      <c r="D28" s="2" t="s">
        <v>9</v>
      </c>
      <c r="E28" s="6" t="s">
        <v>10</v>
      </c>
      <c r="F28" s="2" t="s">
        <v>11</v>
      </c>
    </row>
    <row r="29" customFormat="false" ht="14.65" hidden="false" customHeight="false" outlineLevel="0" collapsed="false">
      <c r="A29" s="7" t="s">
        <v>12</v>
      </c>
    </row>
    <row r="31" customFormat="false" ht="14.65" hidden="false" customHeight="false" outlineLevel="0" collapsed="false">
      <c r="A31" s="8" t="n">
        <v>384</v>
      </c>
      <c r="B31" s="9" t="s">
        <v>25</v>
      </c>
      <c r="C31" s="4" t="s">
        <v>14</v>
      </c>
      <c r="D31" s="4" t="s">
        <v>191</v>
      </c>
      <c r="E31" s="10" t="n">
        <v>200000</v>
      </c>
      <c r="F31" s="0" t="s">
        <v>192</v>
      </c>
    </row>
    <row r="36" customFormat="false" ht="14.65" hidden="false" customHeight="false" outlineLevel="0" collapsed="false">
      <c r="D36" s="11" t="s">
        <v>186</v>
      </c>
      <c r="E36" s="12" t="n">
        <f aca="false">E16+E31</f>
        <v>383428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 B8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30.56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1" t="s">
        <v>1</v>
      </c>
    </row>
    <row r="4" customFormat="false" ht="14.65" hidden="false" customHeight="false" outlineLevel="0" collapsed="false">
      <c r="B4" s="1" t="s">
        <v>2</v>
      </c>
    </row>
    <row r="12" customFormat="false" ht="14.65" hidden="false" customHeight="false" outlineLevel="0" collapsed="false">
      <c r="A12" s="2" t="s">
        <v>18</v>
      </c>
      <c r="B12" s="3" t="s">
        <v>19</v>
      </c>
      <c r="C12" s="4" t="s">
        <v>5</v>
      </c>
      <c r="D12" s="5" t="s">
        <v>5</v>
      </c>
    </row>
    <row r="15" customFormat="false" ht="14.65" hidden="false" customHeight="false" outlineLevel="0" collapsed="false">
      <c r="A15" s="2" t="s">
        <v>6</v>
      </c>
      <c r="B15" s="6" t="s">
        <v>7</v>
      </c>
      <c r="C15" s="2" t="s">
        <v>8</v>
      </c>
      <c r="D15" s="2" t="s">
        <v>9</v>
      </c>
      <c r="E15" s="6" t="s">
        <v>10</v>
      </c>
      <c r="F15" s="2" t="s">
        <v>11</v>
      </c>
    </row>
    <row r="16" customFormat="false" ht="14.65" hidden="false" customHeight="false" outlineLevel="0" collapsed="false">
      <c r="A16" s="7" t="s">
        <v>12</v>
      </c>
    </row>
    <row r="17" customFormat="false" ht="14.65" hidden="false" customHeight="false" outlineLevel="0" collapsed="false">
      <c r="A17" s="19" t="n">
        <v>13872</v>
      </c>
      <c r="B17" s="20" t="s">
        <v>13</v>
      </c>
      <c r="C17" s="21" t="s">
        <v>14</v>
      </c>
      <c r="D17" s="21" t="s">
        <v>193</v>
      </c>
      <c r="E17" s="22" t="n">
        <v>1500</v>
      </c>
      <c r="F17" s="0" t="s">
        <v>194</v>
      </c>
    </row>
    <row r="18" customFormat="false" ht="14.65" hidden="false" customHeight="false" outlineLevel="0" collapsed="false">
      <c r="A18" s="19" t="n">
        <v>13873</v>
      </c>
      <c r="B18" s="20" t="s">
        <v>13</v>
      </c>
      <c r="C18" s="21" t="s">
        <v>14</v>
      </c>
      <c r="D18" s="21" t="s">
        <v>195</v>
      </c>
      <c r="E18" s="22" t="n">
        <v>12000</v>
      </c>
      <c r="F18" s="0" t="s">
        <v>196</v>
      </c>
    </row>
    <row r="19" customFormat="false" ht="14.65" hidden="false" customHeight="false" outlineLevel="0" collapsed="false">
      <c r="A19" s="19" t="n">
        <v>13885</v>
      </c>
      <c r="B19" s="20" t="s">
        <v>143</v>
      </c>
      <c r="C19" s="21" t="s">
        <v>14</v>
      </c>
      <c r="D19" s="21" t="s">
        <v>197</v>
      </c>
      <c r="E19" s="22" t="n">
        <v>6000</v>
      </c>
      <c r="F19" s="0" t="s">
        <v>198</v>
      </c>
    </row>
    <row r="20" customFormat="false" ht="14.65" hidden="false" customHeight="false" outlineLevel="0" collapsed="false">
      <c r="A20" s="19" t="n">
        <v>13889</v>
      </c>
      <c r="B20" s="20" t="s">
        <v>13</v>
      </c>
      <c r="C20" s="21" t="s">
        <v>14</v>
      </c>
      <c r="D20" s="21" t="s">
        <v>199</v>
      </c>
      <c r="E20" s="22" t="n">
        <v>800</v>
      </c>
      <c r="F20" s="0" t="s">
        <v>200</v>
      </c>
    </row>
    <row r="21" customFormat="false" ht="14.65" hidden="false" customHeight="false" outlineLevel="0" collapsed="false">
      <c r="A21" s="19" t="n">
        <v>13890</v>
      </c>
      <c r="B21" s="20" t="s">
        <v>13</v>
      </c>
      <c r="C21" s="21" t="s">
        <v>14</v>
      </c>
      <c r="D21" s="21" t="s">
        <v>201</v>
      </c>
      <c r="E21" s="22" t="n">
        <v>890</v>
      </c>
      <c r="F21" s="0" t="s">
        <v>202</v>
      </c>
    </row>
    <row r="22" customFormat="false" ht="14.65" hidden="false" customHeight="false" outlineLevel="0" collapsed="false">
      <c r="A22" s="19" t="n">
        <v>13891</v>
      </c>
      <c r="B22" s="20" t="s">
        <v>13</v>
      </c>
      <c r="C22" s="21" t="s">
        <v>14</v>
      </c>
      <c r="D22" s="21" t="s">
        <v>203</v>
      </c>
      <c r="E22" s="22" t="n">
        <v>1000</v>
      </c>
      <c r="F22" s="0" t="s">
        <v>204</v>
      </c>
    </row>
    <row r="23" customFormat="false" ht="14.65" hidden="false" customHeight="false" outlineLevel="0" collapsed="false">
      <c r="A23" s="19" t="n">
        <v>13892</v>
      </c>
      <c r="B23" s="20" t="s">
        <v>13</v>
      </c>
      <c r="C23" s="21" t="s">
        <v>14</v>
      </c>
      <c r="D23" s="21" t="s">
        <v>205</v>
      </c>
      <c r="E23" s="22" t="n">
        <v>1280</v>
      </c>
      <c r="F23" s="0" t="s">
        <v>206</v>
      </c>
    </row>
    <row r="24" customFormat="false" ht="14.65" hidden="false" customHeight="false" outlineLevel="0" collapsed="false">
      <c r="A24" s="19" t="n">
        <v>13895</v>
      </c>
      <c r="B24" s="20" t="s">
        <v>13</v>
      </c>
      <c r="C24" s="21" t="s">
        <v>14</v>
      </c>
      <c r="D24" s="21" t="s">
        <v>207</v>
      </c>
      <c r="E24" s="22" t="n">
        <v>589</v>
      </c>
      <c r="F24" s="0" t="s">
        <v>208</v>
      </c>
    </row>
    <row r="25" customFormat="false" ht="14.65" hidden="false" customHeight="false" outlineLevel="0" collapsed="false">
      <c r="A25" s="19" t="n">
        <v>13898</v>
      </c>
      <c r="B25" s="20" t="s">
        <v>13</v>
      </c>
      <c r="C25" s="21" t="s">
        <v>14</v>
      </c>
      <c r="D25" s="21" t="s">
        <v>209</v>
      </c>
      <c r="E25" s="22" t="n">
        <v>6000</v>
      </c>
      <c r="F25" s="0" t="s">
        <v>210</v>
      </c>
    </row>
    <row r="26" customFormat="false" ht="14.65" hidden="false" customHeight="false" outlineLevel="0" collapsed="false">
      <c r="A26" s="19" t="n">
        <v>13903</v>
      </c>
      <c r="B26" s="20" t="s">
        <v>20</v>
      </c>
      <c r="C26" s="21" t="s">
        <v>14</v>
      </c>
      <c r="D26" s="21" t="s">
        <v>211</v>
      </c>
      <c r="E26" s="22" t="n">
        <v>2000</v>
      </c>
      <c r="F26" s="0" t="s">
        <v>212</v>
      </c>
    </row>
    <row r="27" customFormat="false" ht="14.65" hidden="false" customHeight="false" outlineLevel="0" collapsed="false">
      <c r="A27" s="19" t="n">
        <v>13904</v>
      </c>
      <c r="B27" s="20" t="s">
        <v>20</v>
      </c>
      <c r="C27" s="21" t="s">
        <v>14</v>
      </c>
      <c r="D27" s="21" t="s">
        <v>213</v>
      </c>
      <c r="E27" s="22" t="n">
        <v>3500</v>
      </c>
      <c r="F27" s="0" t="s">
        <v>214</v>
      </c>
    </row>
    <row r="28" customFormat="false" ht="14.65" hidden="false" customHeight="false" outlineLevel="0" collapsed="false">
      <c r="A28" s="19" t="n">
        <v>13906</v>
      </c>
      <c r="B28" s="20" t="s">
        <v>215</v>
      </c>
      <c r="C28" s="21" t="s">
        <v>14</v>
      </c>
      <c r="D28" s="21" t="s">
        <v>216</v>
      </c>
      <c r="E28" s="22" t="n">
        <v>548</v>
      </c>
      <c r="F28" s="0" t="s">
        <v>217</v>
      </c>
    </row>
    <row r="29" customFormat="false" ht="14.65" hidden="false" customHeight="false" outlineLevel="0" collapsed="false">
      <c r="A29" s="19" t="n">
        <v>13907</v>
      </c>
      <c r="B29" s="20" t="s">
        <v>31</v>
      </c>
      <c r="C29" s="21" t="s">
        <v>14</v>
      </c>
      <c r="D29" s="21" t="s">
        <v>218</v>
      </c>
      <c r="E29" s="22" t="n">
        <v>100000</v>
      </c>
      <c r="F29" s="0" t="s">
        <v>219</v>
      </c>
    </row>
    <row r="30" customFormat="false" ht="14.65" hidden="false" customHeight="false" outlineLevel="0" collapsed="false">
      <c r="A30" s="19" t="n">
        <v>13910</v>
      </c>
      <c r="B30" s="20" t="s">
        <v>215</v>
      </c>
      <c r="C30" s="21" t="s">
        <v>14</v>
      </c>
      <c r="D30" s="21" t="s">
        <v>220</v>
      </c>
      <c r="E30" s="22" t="n">
        <v>6500</v>
      </c>
      <c r="F30" s="0" t="s">
        <v>221</v>
      </c>
    </row>
    <row r="31" customFormat="false" ht="14.65" hidden="false" customHeight="false" outlineLevel="0" collapsed="false">
      <c r="A31" s="19" t="n">
        <v>13911</v>
      </c>
      <c r="B31" s="20" t="s">
        <v>215</v>
      </c>
      <c r="C31" s="21" t="s">
        <v>14</v>
      </c>
      <c r="D31" s="21" t="s">
        <v>222</v>
      </c>
      <c r="E31" s="22" t="n">
        <v>10000</v>
      </c>
      <c r="F31" s="0" t="s">
        <v>223</v>
      </c>
    </row>
    <row r="32" customFormat="false" ht="14.65" hidden="false" customHeight="false" outlineLevel="0" collapsed="false">
      <c r="A32" s="19" t="n">
        <v>13912</v>
      </c>
      <c r="B32" s="20" t="s">
        <v>215</v>
      </c>
      <c r="C32" s="21" t="s">
        <v>14</v>
      </c>
      <c r="D32" s="21" t="s">
        <v>224</v>
      </c>
      <c r="E32" s="22" t="n">
        <v>5000</v>
      </c>
      <c r="F32" s="0" t="s">
        <v>225</v>
      </c>
    </row>
    <row r="33" customFormat="false" ht="14.65" hidden="false" customHeight="false" outlineLevel="0" collapsed="false">
      <c r="A33" s="19" t="n">
        <v>13916</v>
      </c>
      <c r="B33" s="20" t="s">
        <v>25</v>
      </c>
      <c r="C33" s="21" t="s">
        <v>14</v>
      </c>
      <c r="D33" s="21" t="s">
        <v>226</v>
      </c>
      <c r="E33" s="22" t="n">
        <v>1824</v>
      </c>
      <c r="F33" s="0" t="s">
        <v>227</v>
      </c>
    </row>
    <row r="34" customFormat="false" ht="14.65" hidden="false" customHeight="false" outlineLevel="0" collapsed="false">
      <c r="A34" s="19" t="n">
        <v>13920</v>
      </c>
      <c r="B34" s="20" t="s">
        <v>29</v>
      </c>
      <c r="C34" s="21" t="s">
        <v>14</v>
      </c>
      <c r="D34" s="21" t="s">
        <v>228</v>
      </c>
      <c r="E34" s="22" t="n">
        <v>1800</v>
      </c>
      <c r="F34" s="0" t="s">
        <v>229</v>
      </c>
    </row>
    <row r="35" customFormat="false" ht="14.65" hidden="false" customHeight="false" outlineLevel="0" collapsed="false">
      <c r="A35" s="19" t="n">
        <v>13923</v>
      </c>
      <c r="B35" s="20" t="s">
        <v>29</v>
      </c>
      <c r="C35" s="21" t="s">
        <v>14</v>
      </c>
      <c r="D35" s="21" t="s">
        <v>230</v>
      </c>
      <c r="E35" s="22" t="n">
        <v>1500</v>
      </c>
      <c r="F35" s="0" t="s">
        <v>231</v>
      </c>
    </row>
    <row r="36" customFormat="false" ht="14.65" hidden="false" customHeight="false" outlineLevel="0" collapsed="false">
      <c r="A36" s="19" t="n">
        <v>13924</v>
      </c>
      <c r="B36" s="20" t="s">
        <v>31</v>
      </c>
      <c r="C36" s="21" t="s">
        <v>14</v>
      </c>
      <c r="D36" s="21" t="s">
        <v>232</v>
      </c>
      <c r="E36" s="22" t="n">
        <v>1500</v>
      </c>
      <c r="F36" s="0" t="s">
        <v>194</v>
      </c>
    </row>
    <row r="37" customFormat="false" ht="14.65" hidden="false" customHeight="false" outlineLevel="0" collapsed="false">
      <c r="A37" s="19" t="n">
        <v>13926</v>
      </c>
      <c r="B37" s="20" t="s">
        <v>31</v>
      </c>
      <c r="C37" s="21" t="s">
        <v>14</v>
      </c>
      <c r="D37" s="21" t="s">
        <v>233</v>
      </c>
      <c r="E37" s="22" t="n">
        <v>1500</v>
      </c>
      <c r="F37" s="0" t="s">
        <v>234</v>
      </c>
    </row>
    <row r="38" customFormat="false" ht="14.65" hidden="false" customHeight="false" outlineLevel="0" collapsed="false">
      <c r="A38" s="19" t="n">
        <v>13928</v>
      </c>
      <c r="B38" s="20" t="s">
        <v>31</v>
      </c>
      <c r="C38" s="21" t="s">
        <v>14</v>
      </c>
      <c r="D38" s="21" t="s">
        <v>235</v>
      </c>
      <c r="E38" s="22" t="n">
        <v>1500</v>
      </c>
      <c r="F38" s="0" t="s">
        <v>236</v>
      </c>
    </row>
    <row r="39" customFormat="false" ht="14.65" hidden="false" customHeight="false" outlineLevel="0" collapsed="false">
      <c r="A39" s="19" t="n">
        <v>13929</v>
      </c>
      <c r="B39" s="20" t="s">
        <v>31</v>
      </c>
      <c r="C39" s="21" t="s">
        <v>14</v>
      </c>
      <c r="D39" s="21" t="s">
        <v>237</v>
      </c>
      <c r="E39" s="22" t="n">
        <v>2000</v>
      </c>
      <c r="F39" s="0" t="s">
        <v>238</v>
      </c>
    </row>
    <row r="40" customFormat="false" ht="14.65" hidden="false" customHeight="false" outlineLevel="0" collapsed="false">
      <c r="A40" s="19" t="n">
        <v>13931</v>
      </c>
      <c r="B40" s="20" t="s">
        <v>33</v>
      </c>
      <c r="C40" s="21" t="s">
        <v>14</v>
      </c>
      <c r="D40" s="21" t="s">
        <v>239</v>
      </c>
      <c r="E40" s="22" t="n">
        <v>1500</v>
      </c>
      <c r="F40" s="0" t="s">
        <v>240</v>
      </c>
    </row>
    <row r="41" customFormat="false" ht="14.65" hidden="false" customHeight="false" outlineLevel="0" collapsed="false">
      <c r="A41" s="19" t="n">
        <v>13932</v>
      </c>
      <c r="B41" s="20" t="s">
        <v>33</v>
      </c>
      <c r="C41" s="21" t="s">
        <v>14</v>
      </c>
      <c r="D41" s="21" t="s">
        <v>241</v>
      </c>
      <c r="E41" s="22" t="n">
        <v>7225</v>
      </c>
      <c r="F41" s="0" t="s">
        <v>242</v>
      </c>
    </row>
    <row r="42" customFormat="false" ht="14.65" hidden="false" customHeight="false" outlineLevel="0" collapsed="false">
      <c r="A42" s="19" t="n">
        <v>13933</v>
      </c>
      <c r="B42" s="20" t="s">
        <v>33</v>
      </c>
      <c r="C42" s="21" t="s">
        <v>14</v>
      </c>
      <c r="D42" s="21" t="s">
        <v>243</v>
      </c>
      <c r="E42" s="22" t="n">
        <v>2881</v>
      </c>
      <c r="F42" s="0" t="s">
        <v>244</v>
      </c>
    </row>
    <row r="43" customFormat="false" ht="14.65" hidden="false" customHeight="false" outlineLevel="0" collapsed="false">
      <c r="A43" s="19" t="n">
        <v>13936</v>
      </c>
      <c r="B43" s="20" t="s">
        <v>33</v>
      </c>
      <c r="C43" s="21" t="s">
        <v>14</v>
      </c>
      <c r="D43" s="21" t="s">
        <v>245</v>
      </c>
      <c r="E43" s="22" t="n">
        <v>1100</v>
      </c>
      <c r="F43" s="0" t="s">
        <v>246</v>
      </c>
    </row>
    <row r="44" customFormat="false" ht="14.65" hidden="false" customHeight="false" outlineLevel="0" collapsed="false">
      <c r="A44" s="19" t="n">
        <v>139370</v>
      </c>
      <c r="B44" s="20" t="s">
        <v>177</v>
      </c>
      <c r="C44" s="21" t="s">
        <v>14</v>
      </c>
      <c r="D44" s="21" t="s">
        <v>247</v>
      </c>
      <c r="E44" s="22" t="n">
        <v>10000</v>
      </c>
      <c r="F44" s="0" t="s">
        <v>248</v>
      </c>
    </row>
    <row r="45" customFormat="false" ht="14.65" hidden="false" customHeight="false" outlineLevel="0" collapsed="false">
      <c r="A45" s="19" t="n">
        <v>13938</v>
      </c>
      <c r="B45" s="20" t="s">
        <v>36</v>
      </c>
      <c r="C45" s="21" t="s">
        <v>14</v>
      </c>
      <c r="D45" s="21" t="s">
        <v>249</v>
      </c>
      <c r="E45" s="22" t="n">
        <v>2000</v>
      </c>
      <c r="F45" s="0" t="s">
        <v>250</v>
      </c>
    </row>
    <row r="46" customFormat="false" ht="14.65" hidden="false" customHeight="false" outlineLevel="0" collapsed="false">
      <c r="A46" s="19" t="n">
        <v>13944</v>
      </c>
      <c r="B46" s="20" t="s">
        <v>36</v>
      </c>
      <c r="C46" s="21" t="s">
        <v>14</v>
      </c>
      <c r="D46" s="21" t="s">
        <v>251</v>
      </c>
      <c r="E46" s="22" t="n">
        <v>1500</v>
      </c>
      <c r="F46" s="0" t="s">
        <v>252</v>
      </c>
    </row>
    <row r="47" customFormat="false" ht="14.65" hidden="false" customHeight="false" outlineLevel="0" collapsed="false">
      <c r="A47" s="19" t="n">
        <v>13945</v>
      </c>
      <c r="B47" s="20" t="s">
        <v>36</v>
      </c>
      <c r="C47" s="21" t="s">
        <v>14</v>
      </c>
      <c r="D47" s="21" t="s">
        <v>253</v>
      </c>
      <c r="E47" s="22" t="n">
        <v>1500</v>
      </c>
      <c r="F47" s="0" t="s">
        <v>254</v>
      </c>
    </row>
    <row r="48" customFormat="false" ht="14.65" hidden="false" customHeight="false" outlineLevel="0" collapsed="false">
      <c r="A48" s="19" t="n">
        <v>13948</v>
      </c>
      <c r="B48" s="20" t="s">
        <v>36</v>
      </c>
      <c r="C48" s="21" t="s">
        <v>14</v>
      </c>
      <c r="D48" s="21" t="s">
        <v>201</v>
      </c>
      <c r="E48" s="22" t="n">
        <v>1500</v>
      </c>
      <c r="F48" s="0" t="s">
        <v>255</v>
      </c>
    </row>
    <row r="49" customFormat="false" ht="14.65" hidden="false" customHeight="false" outlineLevel="0" collapsed="false">
      <c r="A49" s="19" t="n">
        <v>13951</v>
      </c>
      <c r="B49" s="20" t="s">
        <v>36</v>
      </c>
      <c r="C49" s="21" t="s">
        <v>14</v>
      </c>
      <c r="D49" s="21" t="s">
        <v>256</v>
      </c>
      <c r="E49" s="22" t="n">
        <v>3000</v>
      </c>
      <c r="F49" s="0" t="s">
        <v>257</v>
      </c>
    </row>
    <row r="50" customFormat="false" ht="14.65" hidden="false" customHeight="false" outlineLevel="0" collapsed="false">
      <c r="A50" s="19" t="n">
        <v>13952</v>
      </c>
      <c r="B50" s="20" t="s">
        <v>36</v>
      </c>
      <c r="C50" s="21" t="s">
        <v>14</v>
      </c>
      <c r="D50" s="21" t="s">
        <v>258</v>
      </c>
      <c r="E50" s="22" t="n">
        <v>3000</v>
      </c>
      <c r="F50" s="0" t="s">
        <v>259</v>
      </c>
    </row>
    <row r="51" customFormat="false" ht="14.65" hidden="false" customHeight="false" outlineLevel="0" collapsed="false">
      <c r="A51" s="19" t="n">
        <v>13953</v>
      </c>
      <c r="B51" s="20" t="s">
        <v>36</v>
      </c>
      <c r="C51" s="21" t="s">
        <v>14</v>
      </c>
      <c r="D51" s="21" t="s">
        <v>260</v>
      </c>
      <c r="E51" s="22" t="n">
        <v>3000</v>
      </c>
      <c r="F51" s="0" t="s">
        <v>261</v>
      </c>
    </row>
    <row r="52" customFormat="false" ht="14.65" hidden="false" customHeight="false" outlineLevel="0" collapsed="false">
      <c r="A52" s="19" t="n">
        <v>13956</v>
      </c>
      <c r="B52" s="20" t="s">
        <v>36</v>
      </c>
      <c r="C52" s="21" t="s">
        <v>14</v>
      </c>
      <c r="D52" s="21" t="s">
        <v>262</v>
      </c>
      <c r="E52" s="22" t="n">
        <v>1000</v>
      </c>
      <c r="F52" s="0" t="s">
        <v>263</v>
      </c>
    </row>
    <row r="53" customFormat="false" ht="14.65" hidden="false" customHeight="false" outlineLevel="0" collapsed="false">
      <c r="A53" s="19" t="n">
        <v>13957</v>
      </c>
      <c r="B53" s="20" t="s">
        <v>36</v>
      </c>
      <c r="C53" s="21" t="s">
        <v>14</v>
      </c>
      <c r="D53" s="21" t="s">
        <v>264</v>
      </c>
      <c r="E53" s="22" t="n">
        <v>1244.16</v>
      </c>
      <c r="F53" s="0" t="s">
        <v>265</v>
      </c>
    </row>
    <row r="54" customFormat="false" ht="14.65" hidden="false" customHeight="false" outlineLevel="0" collapsed="false">
      <c r="A54" s="19" t="n">
        <v>13958</v>
      </c>
      <c r="B54" s="20" t="s">
        <v>36</v>
      </c>
      <c r="C54" s="21" t="s">
        <v>14</v>
      </c>
      <c r="D54" s="21" t="s">
        <v>266</v>
      </c>
      <c r="E54" s="22" t="n">
        <v>466.56</v>
      </c>
      <c r="F54" s="0" t="s">
        <v>267</v>
      </c>
    </row>
    <row r="55" customFormat="false" ht="14.65" hidden="false" customHeight="false" outlineLevel="0" collapsed="false">
      <c r="A55" s="19" t="n">
        <v>13959</v>
      </c>
      <c r="B55" s="20" t="s">
        <v>36</v>
      </c>
      <c r="C55" s="21" t="s">
        <v>14</v>
      </c>
      <c r="D55" s="21" t="s">
        <v>268</v>
      </c>
      <c r="E55" s="22" t="n">
        <v>1301.2</v>
      </c>
      <c r="F55" s="0" t="s">
        <v>265</v>
      </c>
    </row>
    <row r="56" customFormat="false" ht="14.65" hidden="false" customHeight="false" outlineLevel="0" collapsed="false">
      <c r="A56" s="19" t="n">
        <v>13960</v>
      </c>
      <c r="B56" s="20" t="s">
        <v>36</v>
      </c>
      <c r="C56" s="21" t="s">
        <v>14</v>
      </c>
      <c r="D56" s="21" t="s">
        <v>269</v>
      </c>
      <c r="E56" s="22" t="n">
        <v>458.74</v>
      </c>
      <c r="F56" s="0" t="s">
        <v>265</v>
      </c>
    </row>
    <row r="57" customFormat="false" ht="14.65" hidden="false" customHeight="false" outlineLevel="0" collapsed="false">
      <c r="A57" s="19" t="n">
        <v>13961</v>
      </c>
      <c r="B57" s="20" t="s">
        <v>36</v>
      </c>
      <c r="C57" s="21" t="s">
        <v>14</v>
      </c>
      <c r="D57" s="21" t="s">
        <v>270</v>
      </c>
      <c r="E57" s="22" t="n">
        <v>2145</v>
      </c>
      <c r="F57" s="0" t="s">
        <v>265</v>
      </c>
    </row>
    <row r="58" customFormat="false" ht="14.65" hidden="false" customHeight="false" outlineLevel="0" collapsed="false">
      <c r="A58" s="19" t="n">
        <v>13962</v>
      </c>
      <c r="B58" s="20" t="s">
        <v>36</v>
      </c>
      <c r="C58" s="21" t="s">
        <v>14</v>
      </c>
      <c r="D58" s="21" t="s">
        <v>271</v>
      </c>
      <c r="E58" s="22" t="n">
        <v>654.07</v>
      </c>
      <c r="F58" s="0" t="s">
        <v>265</v>
      </c>
    </row>
    <row r="59" customFormat="false" ht="14.65" hidden="false" customHeight="false" outlineLevel="0" collapsed="false">
      <c r="A59" s="19" t="n">
        <v>13963</v>
      </c>
      <c r="B59" s="20" t="s">
        <v>36</v>
      </c>
      <c r="C59" s="21" t="s">
        <v>14</v>
      </c>
      <c r="D59" s="21" t="s">
        <v>272</v>
      </c>
      <c r="E59" s="22" t="n">
        <v>578.86</v>
      </c>
      <c r="F59" s="0" t="s">
        <v>265</v>
      </c>
    </row>
    <row r="60" customFormat="false" ht="14.65" hidden="false" customHeight="false" outlineLevel="0" collapsed="false">
      <c r="A60" s="19" t="n">
        <v>13965</v>
      </c>
      <c r="B60" s="20" t="s">
        <v>36</v>
      </c>
      <c r="C60" s="21" t="s">
        <v>14</v>
      </c>
      <c r="D60" s="21" t="s">
        <v>273</v>
      </c>
      <c r="E60" s="22" t="n">
        <v>872.33</v>
      </c>
      <c r="F60" s="0" t="s">
        <v>265</v>
      </c>
    </row>
    <row r="61" customFormat="false" ht="14.65" hidden="false" customHeight="false" outlineLevel="0" collapsed="false">
      <c r="A61" s="19" t="n">
        <v>13966</v>
      </c>
      <c r="B61" s="20" t="s">
        <v>36</v>
      </c>
      <c r="C61" s="21" t="s">
        <v>14</v>
      </c>
      <c r="D61" s="21" t="s">
        <v>274</v>
      </c>
      <c r="E61" s="22" t="n">
        <v>1000</v>
      </c>
      <c r="F61" s="0" t="s">
        <v>265</v>
      </c>
    </row>
    <row r="62" customFormat="false" ht="14.65" hidden="false" customHeight="false" outlineLevel="0" collapsed="false">
      <c r="A62" s="19" t="n">
        <v>13967</v>
      </c>
      <c r="B62" s="20" t="s">
        <v>36</v>
      </c>
      <c r="C62" s="21" t="s">
        <v>14</v>
      </c>
      <c r="D62" s="21" t="s">
        <v>275</v>
      </c>
      <c r="E62" s="22" t="n">
        <v>716.41</v>
      </c>
      <c r="F62" s="0" t="s">
        <v>265</v>
      </c>
    </row>
    <row r="63" customFormat="false" ht="14.65" hidden="false" customHeight="false" outlineLevel="0" collapsed="false">
      <c r="A63" s="19" t="n">
        <v>13968</v>
      </c>
      <c r="B63" s="20" t="s">
        <v>36</v>
      </c>
      <c r="C63" s="21" t="s">
        <v>14</v>
      </c>
      <c r="D63" s="21" t="s">
        <v>276</v>
      </c>
      <c r="E63" s="22" t="n">
        <v>1433.53</v>
      </c>
      <c r="F63" s="0" t="s">
        <v>265</v>
      </c>
    </row>
    <row r="64" customFormat="false" ht="14.65" hidden="false" customHeight="false" outlineLevel="0" collapsed="false">
      <c r="A64" s="19" t="n">
        <v>13969</v>
      </c>
      <c r="B64" s="20" t="s">
        <v>36</v>
      </c>
      <c r="C64" s="21" t="s">
        <v>14</v>
      </c>
      <c r="D64" s="21" t="s">
        <v>277</v>
      </c>
      <c r="E64" s="22" t="n">
        <v>2000</v>
      </c>
      <c r="F64" s="0" t="s">
        <v>278</v>
      </c>
    </row>
    <row r="65" customFormat="false" ht="14.65" hidden="false" customHeight="false" outlineLevel="0" collapsed="false">
      <c r="A65" s="19" t="n">
        <v>13974</v>
      </c>
      <c r="B65" s="20" t="s">
        <v>36</v>
      </c>
      <c r="C65" s="21" t="s">
        <v>14</v>
      </c>
      <c r="D65" s="21" t="s">
        <v>279</v>
      </c>
      <c r="E65" s="22" t="n">
        <v>2300</v>
      </c>
      <c r="F65" s="0" t="s">
        <v>280</v>
      </c>
    </row>
    <row r="66" customFormat="false" ht="14.65" hidden="false" customHeight="false" outlineLevel="0" collapsed="false">
      <c r="A66" s="19" t="n">
        <v>13979</v>
      </c>
      <c r="B66" s="20" t="s">
        <v>36</v>
      </c>
      <c r="C66" s="21" t="s">
        <v>14</v>
      </c>
      <c r="D66" s="21" t="s">
        <v>281</v>
      </c>
      <c r="E66" s="22" t="n">
        <v>4000</v>
      </c>
      <c r="F66" s="0" t="s">
        <v>282</v>
      </c>
    </row>
    <row r="67" customFormat="false" ht="14.65" hidden="false" customHeight="false" outlineLevel="0" collapsed="false">
      <c r="A67" s="19" t="n">
        <v>13980</v>
      </c>
      <c r="B67" s="20" t="s">
        <v>36</v>
      </c>
      <c r="C67" s="21" t="s">
        <v>14</v>
      </c>
      <c r="D67" s="21" t="s">
        <v>283</v>
      </c>
      <c r="E67" s="22" t="n">
        <v>20000</v>
      </c>
      <c r="F67" s="0" t="s">
        <v>284</v>
      </c>
    </row>
    <row r="68" customFormat="false" ht="14.65" hidden="false" customHeight="false" outlineLevel="0" collapsed="false">
      <c r="A68" s="19" t="n">
        <v>13983</v>
      </c>
      <c r="B68" s="20" t="s">
        <v>36</v>
      </c>
      <c r="C68" s="21" t="s">
        <v>14</v>
      </c>
      <c r="D68" s="21" t="s">
        <v>285</v>
      </c>
      <c r="E68" s="22" t="n">
        <v>1500</v>
      </c>
      <c r="F68" s="0" t="s">
        <v>286</v>
      </c>
    </row>
    <row r="69" customFormat="false" ht="14.65" hidden="false" customHeight="false" outlineLevel="0" collapsed="false">
      <c r="A69" s="19" t="n">
        <v>13984</v>
      </c>
      <c r="B69" s="20" t="s">
        <v>36</v>
      </c>
      <c r="C69" s="21" t="s">
        <v>14</v>
      </c>
      <c r="D69" s="21" t="s">
        <v>287</v>
      </c>
      <c r="E69" s="22" t="n">
        <v>800</v>
      </c>
      <c r="F69" s="0" t="s">
        <v>288</v>
      </c>
    </row>
    <row r="70" customFormat="false" ht="14.65" hidden="false" customHeight="false" outlineLevel="0" collapsed="false">
      <c r="A70" s="19" t="n">
        <v>13985</v>
      </c>
      <c r="B70" s="20" t="s">
        <v>36</v>
      </c>
      <c r="C70" s="21" t="s">
        <v>14</v>
      </c>
      <c r="D70" s="21" t="s">
        <v>289</v>
      </c>
      <c r="E70" s="22" t="n">
        <v>1500</v>
      </c>
      <c r="F70" s="0" t="s">
        <v>290</v>
      </c>
    </row>
    <row r="71" customFormat="false" ht="14.65" hidden="false" customHeight="false" outlineLevel="0" collapsed="false">
      <c r="A71" s="19" t="n">
        <v>13986</v>
      </c>
      <c r="B71" s="20" t="s">
        <v>36</v>
      </c>
      <c r="C71" s="21" t="s">
        <v>14</v>
      </c>
      <c r="D71" s="21" t="s">
        <v>291</v>
      </c>
      <c r="E71" s="22" t="n">
        <v>800</v>
      </c>
      <c r="F71" s="0" t="s">
        <v>292</v>
      </c>
    </row>
    <row r="72" customFormat="false" ht="14.65" hidden="false" customHeight="false" outlineLevel="0" collapsed="false">
      <c r="A72" s="19" t="n">
        <v>13987</v>
      </c>
      <c r="B72" s="20" t="s">
        <v>36</v>
      </c>
      <c r="C72" s="21" t="s">
        <v>14</v>
      </c>
      <c r="D72" s="21" t="s">
        <v>293</v>
      </c>
      <c r="E72" s="22" t="n">
        <v>3000</v>
      </c>
      <c r="F72" s="0" t="s">
        <v>294</v>
      </c>
    </row>
    <row r="73" customFormat="false" ht="14.65" hidden="false" customHeight="false" outlineLevel="0" collapsed="false">
      <c r="A73" s="19" t="n">
        <v>13988</v>
      </c>
      <c r="B73" s="20" t="s">
        <v>36</v>
      </c>
      <c r="C73" s="21" t="s">
        <v>14</v>
      </c>
      <c r="D73" s="21" t="s">
        <v>295</v>
      </c>
      <c r="E73" s="22" t="n">
        <v>1400</v>
      </c>
      <c r="F73" s="0" t="s">
        <v>296</v>
      </c>
    </row>
    <row r="74" customFormat="false" ht="14.65" hidden="false" customHeight="false" outlineLevel="0" collapsed="false">
      <c r="A74" s="19" t="n">
        <v>13989</v>
      </c>
      <c r="B74" s="20" t="s">
        <v>36</v>
      </c>
      <c r="C74" s="21" t="s">
        <v>14</v>
      </c>
      <c r="D74" s="21" t="s">
        <v>297</v>
      </c>
      <c r="E74" s="22" t="n">
        <v>1500</v>
      </c>
      <c r="F74" s="0" t="s">
        <v>298</v>
      </c>
    </row>
    <row r="75" customFormat="false" ht="14.65" hidden="false" customHeight="false" outlineLevel="0" collapsed="false">
      <c r="A75" s="19" t="n">
        <v>13990</v>
      </c>
      <c r="B75" s="20" t="s">
        <v>36</v>
      </c>
      <c r="C75" s="21" t="s">
        <v>14</v>
      </c>
      <c r="D75" s="21" t="s">
        <v>299</v>
      </c>
      <c r="E75" s="22" t="n">
        <v>1600</v>
      </c>
      <c r="F75" s="0" t="s">
        <v>300</v>
      </c>
    </row>
    <row r="76" customFormat="false" ht="14.65" hidden="false" customHeight="false" outlineLevel="0" collapsed="false">
      <c r="A76" s="19" t="n">
        <v>13992</v>
      </c>
      <c r="B76" s="20" t="s">
        <v>36</v>
      </c>
      <c r="C76" s="21" t="s">
        <v>14</v>
      </c>
      <c r="D76" s="21" t="s">
        <v>301</v>
      </c>
      <c r="E76" s="22" t="n">
        <v>1740</v>
      </c>
      <c r="F76" s="0" t="s">
        <v>302</v>
      </c>
    </row>
    <row r="77" customFormat="false" ht="14.65" hidden="false" customHeight="false" outlineLevel="0" collapsed="false">
      <c r="A77" s="19" t="n">
        <v>13993</v>
      </c>
      <c r="B77" s="20" t="s">
        <v>36</v>
      </c>
      <c r="C77" s="21" t="s">
        <v>14</v>
      </c>
      <c r="D77" s="21" t="s">
        <v>303</v>
      </c>
      <c r="E77" s="22" t="n">
        <v>850</v>
      </c>
      <c r="F77" s="0" t="s">
        <v>304</v>
      </c>
    </row>
    <row r="78" customFormat="false" ht="14.65" hidden="false" customHeight="false" outlineLevel="0" collapsed="false">
      <c r="A78" s="19" t="n">
        <v>13994</v>
      </c>
      <c r="B78" s="20" t="s">
        <v>36</v>
      </c>
      <c r="C78" s="21" t="s">
        <v>14</v>
      </c>
      <c r="D78" s="21" t="s">
        <v>305</v>
      </c>
      <c r="E78" s="22" t="n">
        <v>800</v>
      </c>
      <c r="F78" s="0" t="s">
        <v>306</v>
      </c>
    </row>
    <row r="79" customFormat="false" ht="14.65" hidden="false" customHeight="false" outlineLevel="0" collapsed="false">
      <c r="A79" s="19" t="n">
        <v>13995</v>
      </c>
      <c r="B79" s="20" t="s">
        <v>36</v>
      </c>
      <c r="C79" s="21" t="s">
        <v>14</v>
      </c>
      <c r="D79" s="21" t="s">
        <v>307</v>
      </c>
      <c r="E79" s="22" t="n">
        <v>767</v>
      </c>
      <c r="F79" s="0" t="s">
        <v>308</v>
      </c>
    </row>
    <row r="80" customFormat="false" ht="14.65" hidden="false" customHeight="false" outlineLevel="0" collapsed="false">
      <c r="A80" s="19" t="n">
        <v>13996</v>
      </c>
      <c r="B80" s="20" t="s">
        <v>36</v>
      </c>
      <c r="C80" s="21" t="s">
        <v>14</v>
      </c>
      <c r="D80" s="21" t="s">
        <v>309</v>
      </c>
      <c r="E80" s="22" t="n">
        <v>1200</v>
      </c>
      <c r="F80" s="0" t="s">
        <v>310</v>
      </c>
    </row>
    <row r="81" customFormat="false" ht="14.65" hidden="false" customHeight="false" outlineLevel="0" collapsed="false">
      <c r="A81" s="19" t="n">
        <v>13997</v>
      </c>
      <c r="B81" s="20" t="s">
        <v>36</v>
      </c>
      <c r="C81" s="21" t="s">
        <v>14</v>
      </c>
      <c r="D81" s="21" t="s">
        <v>311</v>
      </c>
      <c r="E81" s="22" t="n">
        <v>1200</v>
      </c>
      <c r="F81" s="0" t="s">
        <v>312</v>
      </c>
    </row>
    <row r="82" customFormat="false" ht="14.65" hidden="false" customHeight="false" outlineLevel="0" collapsed="false">
      <c r="A82" s="19" t="n">
        <v>13998</v>
      </c>
      <c r="B82" s="20" t="s">
        <v>36</v>
      </c>
      <c r="C82" s="21" t="s">
        <v>14</v>
      </c>
      <c r="D82" s="21" t="s">
        <v>313</v>
      </c>
      <c r="E82" s="22" t="n">
        <v>1200</v>
      </c>
      <c r="F82" s="0" t="s">
        <v>314</v>
      </c>
    </row>
    <row r="83" customFormat="false" ht="14.65" hidden="false" customHeight="false" outlineLevel="0" collapsed="false">
      <c r="A83" s="19" t="n">
        <v>13999</v>
      </c>
      <c r="B83" s="20" t="s">
        <v>36</v>
      </c>
      <c r="C83" s="21" t="s">
        <v>14</v>
      </c>
      <c r="D83" s="21" t="s">
        <v>315</v>
      </c>
      <c r="E83" s="22" t="n">
        <v>1000</v>
      </c>
      <c r="F83" s="0" t="s">
        <v>316</v>
      </c>
    </row>
    <row r="84" customFormat="false" ht="14.65" hidden="false" customHeight="false" outlineLevel="0" collapsed="false">
      <c r="A84" s="19" t="n">
        <v>14000</v>
      </c>
      <c r="B84" s="20" t="s">
        <v>36</v>
      </c>
      <c r="C84" s="21" t="s">
        <v>14</v>
      </c>
      <c r="D84" s="21" t="s">
        <v>317</v>
      </c>
      <c r="E84" s="22" t="n">
        <v>1000</v>
      </c>
      <c r="F84" s="0" t="s">
        <v>318</v>
      </c>
    </row>
    <row r="85" customFormat="false" ht="14.65" hidden="false" customHeight="false" outlineLevel="0" collapsed="false">
      <c r="A85" s="19" t="n">
        <v>14001</v>
      </c>
      <c r="B85" s="20" t="s">
        <v>36</v>
      </c>
      <c r="C85" s="21" t="s">
        <v>14</v>
      </c>
      <c r="D85" s="21" t="s">
        <v>319</v>
      </c>
      <c r="E85" s="22" t="n">
        <v>1000</v>
      </c>
      <c r="F85" s="0" t="s">
        <v>320</v>
      </c>
    </row>
    <row r="86" customFormat="false" ht="14.65" hidden="false" customHeight="false" outlineLevel="0" collapsed="false">
      <c r="A86" s="19" t="n">
        <v>14002</v>
      </c>
      <c r="B86" s="20" t="s">
        <v>36</v>
      </c>
      <c r="C86" s="21" t="s">
        <v>14</v>
      </c>
      <c r="D86" s="21" t="s">
        <v>321</v>
      </c>
      <c r="E86" s="22" t="n">
        <v>1200</v>
      </c>
      <c r="F86" s="0" t="s">
        <v>322</v>
      </c>
    </row>
    <row r="87" customFormat="false" ht="14.65" hidden="false" customHeight="false" outlineLevel="0" collapsed="false">
      <c r="A87" s="19" t="n">
        <v>14003</v>
      </c>
      <c r="B87" s="20" t="s">
        <v>36</v>
      </c>
      <c r="C87" s="21" t="s">
        <v>14</v>
      </c>
      <c r="D87" s="21" t="s">
        <v>323</v>
      </c>
      <c r="E87" s="22" t="n">
        <v>1200</v>
      </c>
      <c r="F87" s="0" t="s">
        <v>324</v>
      </c>
    </row>
    <row r="88" customFormat="false" ht="14.65" hidden="false" customHeight="false" outlineLevel="0" collapsed="false">
      <c r="A88" s="19" t="n">
        <v>14004</v>
      </c>
      <c r="B88" s="20" t="s">
        <v>36</v>
      </c>
      <c r="C88" s="21" t="s">
        <v>14</v>
      </c>
      <c r="D88" s="21" t="s">
        <v>325</v>
      </c>
      <c r="E88" s="22" t="n">
        <v>1600</v>
      </c>
      <c r="F88" s="0" t="s">
        <v>326</v>
      </c>
    </row>
    <row r="89" customFormat="false" ht="14.65" hidden="false" customHeight="false" outlineLevel="0" collapsed="false">
      <c r="A89" s="19" t="n">
        <v>14005</v>
      </c>
      <c r="B89" s="20" t="s">
        <v>36</v>
      </c>
      <c r="C89" s="21" t="s">
        <v>14</v>
      </c>
      <c r="D89" s="21" t="s">
        <v>327</v>
      </c>
      <c r="E89" s="22" t="n">
        <v>1500</v>
      </c>
      <c r="F89" s="0" t="s">
        <v>328</v>
      </c>
    </row>
    <row r="90" customFormat="false" ht="14.65" hidden="false" customHeight="false" outlineLevel="0" collapsed="false">
      <c r="A90" s="19" t="n">
        <v>14006</v>
      </c>
      <c r="B90" s="20" t="s">
        <v>36</v>
      </c>
      <c r="C90" s="21" t="s">
        <v>14</v>
      </c>
      <c r="D90" s="21" t="s">
        <v>329</v>
      </c>
      <c r="E90" s="22" t="n">
        <v>600</v>
      </c>
      <c r="F90" s="0" t="s">
        <v>330</v>
      </c>
    </row>
    <row r="91" customFormat="false" ht="14.65" hidden="false" customHeight="false" outlineLevel="0" collapsed="false">
      <c r="A91" s="19" t="n">
        <v>14007</v>
      </c>
      <c r="B91" s="20" t="s">
        <v>36</v>
      </c>
      <c r="C91" s="21" t="s">
        <v>14</v>
      </c>
      <c r="D91" s="21" t="s">
        <v>331</v>
      </c>
      <c r="E91" s="22" t="n">
        <v>1000</v>
      </c>
      <c r="F91" s="0" t="s">
        <v>332</v>
      </c>
    </row>
    <row r="92" customFormat="false" ht="14.65" hidden="false" customHeight="false" outlineLevel="0" collapsed="false">
      <c r="A92" s="19" t="n">
        <v>14008</v>
      </c>
      <c r="B92" s="20" t="s">
        <v>36</v>
      </c>
      <c r="C92" s="21" t="s">
        <v>14</v>
      </c>
      <c r="D92" s="21" t="s">
        <v>333</v>
      </c>
      <c r="E92" s="22" t="n">
        <v>1500</v>
      </c>
      <c r="F92" s="0" t="s">
        <v>334</v>
      </c>
    </row>
    <row r="93" customFormat="false" ht="14.65" hidden="false" customHeight="false" outlineLevel="0" collapsed="false">
      <c r="A93" s="19" t="n">
        <v>14009</v>
      </c>
      <c r="B93" s="20" t="s">
        <v>36</v>
      </c>
      <c r="C93" s="21" t="s">
        <v>14</v>
      </c>
      <c r="D93" s="21" t="s">
        <v>335</v>
      </c>
      <c r="E93" s="22" t="n">
        <v>800</v>
      </c>
      <c r="F93" s="0" t="s">
        <v>336</v>
      </c>
    </row>
    <row r="94" customFormat="false" ht="14.65" hidden="false" customHeight="false" outlineLevel="0" collapsed="false">
      <c r="A94" s="19" t="n">
        <v>14010</v>
      </c>
      <c r="B94" s="20" t="s">
        <v>36</v>
      </c>
      <c r="C94" s="21" t="s">
        <v>14</v>
      </c>
      <c r="D94" s="21" t="s">
        <v>337</v>
      </c>
      <c r="E94" s="22" t="n">
        <v>1000</v>
      </c>
      <c r="F94" s="0" t="s">
        <v>338</v>
      </c>
    </row>
    <row r="95" customFormat="false" ht="14.65" hidden="false" customHeight="false" outlineLevel="0" collapsed="false">
      <c r="A95" s="19" t="n">
        <v>14011</v>
      </c>
      <c r="B95" s="20" t="s">
        <v>36</v>
      </c>
      <c r="C95" s="21" t="s">
        <v>14</v>
      </c>
      <c r="D95" s="21" t="s">
        <v>339</v>
      </c>
      <c r="E95" s="22" t="n">
        <v>1600</v>
      </c>
      <c r="F95" s="0" t="s">
        <v>340</v>
      </c>
    </row>
    <row r="96" customFormat="false" ht="14.65" hidden="false" customHeight="false" outlineLevel="0" collapsed="false">
      <c r="A96" s="19" t="n">
        <v>14012</v>
      </c>
      <c r="B96" s="20" t="s">
        <v>36</v>
      </c>
      <c r="C96" s="21" t="s">
        <v>14</v>
      </c>
      <c r="D96" s="21" t="s">
        <v>341</v>
      </c>
      <c r="E96" s="22" t="n">
        <v>1200</v>
      </c>
      <c r="F96" s="0" t="s">
        <v>342</v>
      </c>
    </row>
    <row r="97" customFormat="false" ht="14.65" hidden="false" customHeight="false" outlineLevel="0" collapsed="false">
      <c r="A97" s="19" t="n">
        <v>14013</v>
      </c>
      <c r="B97" s="20" t="s">
        <v>36</v>
      </c>
      <c r="C97" s="21" t="s">
        <v>14</v>
      </c>
      <c r="D97" s="21" t="s">
        <v>343</v>
      </c>
      <c r="E97" s="22" t="n">
        <v>1600</v>
      </c>
      <c r="F97" s="0" t="s">
        <v>344</v>
      </c>
    </row>
    <row r="98" customFormat="false" ht="14.65" hidden="false" customHeight="false" outlineLevel="0" collapsed="false">
      <c r="A98" s="19" t="n">
        <v>14014</v>
      </c>
      <c r="B98" s="20" t="s">
        <v>36</v>
      </c>
      <c r="C98" s="21" t="s">
        <v>14</v>
      </c>
      <c r="D98" s="21" t="s">
        <v>345</v>
      </c>
      <c r="E98" s="22" t="n">
        <v>700</v>
      </c>
      <c r="F98" s="0" t="s">
        <v>346</v>
      </c>
    </row>
    <row r="99" customFormat="false" ht="14.65" hidden="false" customHeight="false" outlineLevel="0" collapsed="false">
      <c r="A99" s="19" t="n">
        <v>14015</v>
      </c>
      <c r="B99" s="20" t="s">
        <v>36</v>
      </c>
      <c r="C99" s="21" t="s">
        <v>14</v>
      </c>
      <c r="D99" s="21" t="s">
        <v>347</v>
      </c>
      <c r="E99" s="22" t="n">
        <v>1750</v>
      </c>
      <c r="F99" s="0" t="s">
        <v>348</v>
      </c>
    </row>
    <row r="100" customFormat="false" ht="14.65" hidden="false" customHeight="false" outlineLevel="0" collapsed="false">
      <c r="A100" s="19" t="n">
        <v>14016</v>
      </c>
      <c r="B100" s="20" t="s">
        <v>36</v>
      </c>
      <c r="C100" s="21" t="s">
        <v>14</v>
      </c>
      <c r="D100" s="21" t="s">
        <v>349</v>
      </c>
      <c r="E100" s="22" t="n">
        <v>1500</v>
      </c>
      <c r="F100" s="0" t="s">
        <v>350</v>
      </c>
    </row>
    <row r="101" customFormat="false" ht="14.65" hidden="false" customHeight="false" outlineLevel="0" collapsed="false">
      <c r="A101" s="19" t="n">
        <v>14017</v>
      </c>
      <c r="B101" s="20" t="s">
        <v>36</v>
      </c>
      <c r="C101" s="21" t="s">
        <v>14</v>
      </c>
      <c r="D101" s="21" t="s">
        <v>351</v>
      </c>
      <c r="E101" s="22" t="n">
        <v>800</v>
      </c>
      <c r="F101" s="0" t="s">
        <v>352</v>
      </c>
    </row>
    <row r="102" customFormat="false" ht="14.65" hidden="false" customHeight="false" outlineLevel="0" collapsed="false">
      <c r="A102" s="19" t="n">
        <v>14018</v>
      </c>
      <c r="B102" s="20" t="s">
        <v>36</v>
      </c>
      <c r="C102" s="21" t="s">
        <v>14</v>
      </c>
      <c r="D102" s="21" t="s">
        <v>353</v>
      </c>
      <c r="E102" s="22" t="n">
        <v>1600</v>
      </c>
      <c r="F102" s="0" t="s">
        <v>354</v>
      </c>
    </row>
    <row r="103" customFormat="false" ht="14.65" hidden="false" customHeight="false" outlineLevel="0" collapsed="false">
      <c r="A103" s="19" t="n">
        <v>14019</v>
      </c>
      <c r="B103" s="20" t="s">
        <v>36</v>
      </c>
      <c r="C103" s="21" t="s">
        <v>14</v>
      </c>
      <c r="D103" s="21" t="s">
        <v>355</v>
      </c>
      <c r="E103" s="22" t="n">
        <v>1000</v>
      </c>
      <c r="F103" s="0" t="s">
        <v>356</v>
      </c>
    </row>
    <row r="104" customFormat="false" ht="14.65" hidden="false" customHeight="false" outlineLevel="0" collapsed="false">
      <c r="A104" s="19" t="n">
        <v>14020</v>
      </c>
      <c r="B104" s="20" t="s">
        <v>36</v>
      </c>
      <c r="C104" s="21" t="s">
        <v>14</v>
      </c>
      <c r="D104" s="21" t="s">
        <v>357</v>
      </c>
      <c r="E104" s="22" t="n">
        <v>1200</v>
      </c>
      <c r="F104" s="0" t="s">
        <v>358</v>
      </c>
    </row>
    <row r="105" customFormat="false" ht="14.65" hidden="false" customHeight="false" outlineLevel="0" collapsed="false">
      <c r="A105" s="19" t="n">
        <v>14021</v>
      </c>
      <c r="B105" s="20" t="s">
        <v>36</v>
      </c>
      <c r="C105" s="21" t="s">
        <v>14</v>
      </c>
      <c r="D105" s="21" t="s">
        <v>359</v>
      </c>
      <c r="E105" s="22" t="n">
        <v>1200</v>
      </c>
      <c r="F105" s="0" t="s">
        <v>360</v>
      </c>
    </row>
    <row r="106" customFormat="false" ht="14.65" hidden="false" customHeight="false" outlineLevel="0" collapsed="false">
      <c r="A106" s="19" t="n">
        <v>14022</v>
      </c>
      <c r="B106" s="20" t="s">
        <v>36</v>
      </c>
      <c r="C106" s="21" t="s">
        <v>14</v>
      </c>
      <c r="D106" s="21" t="s">
        <v>361</v>
      </c>
      <c r="E106" s="22" t="n">
        <v>1200</v>
      </c>
      <c r="F106" s="0" t="s">
        <v>362</v>
      </c>
    </row>
    <row r="107" customFormat="false" ht="14.65" hidden="false" customHeight="false" outlineLevel="0" collapsed="false">
      <c r="A107" s="19" t="n">
        <v>14023</v>
      </c>
      <c r="B107" s="20" t="s">
        <v>36</v>
      </c>
      <c r="C107" s="21" t="s">
        <v>14</v>
      </c>
      <c r="D107" s="21" t="s">
        <v>363</v>
      </c>
      <c r="E107" s="22" t="n">
        <v>500</v>
      </c>
      <c r="F107" s="0" t="s">
        <v>364</v>
      </c>
    </row>
    <row r="108" customFormat="false" ht="14.65" hidden="false" customHeight="false" outlineLevel="0" collapsed="false">
      <c r="A108" s="19" t="n">
        <v>14024</v>
      </c>
      <c r="B108" s="20" t="s">
        <v>36</v>
      </c>
      <c r="C108" s="21" t="s">
        <v>14</v>
      </c>
      <c r="D108" s="21" t="s">
        <v>365</v>
      </c>
      <c r="E108" s="22" t="n">
        <v>1225</v>
      </c>
      <c r="F108" s="0" t="s">
        <v>366</v>
      </c>
    </row>
    <row r="109" customFormat="false" ht="14.65" hidden="false" customHeight="false" outlineLevel="0" collapsed="false">
      <c r="A109" s="19" t="n">
        <v>14025</v>
      </c>
      <c r="B109" s="20" t="s">
        <v>36</v>
      </c>
      <c r="C109" s="21" t="s">
        <v>14</v>
      </c>
      <c r="D109" s="21" t="s">
        <v>367</v>
      </c>
      <c r="E109" s="22" t="n">
        <v>2000</v>
      </c>
      <c r="F109" s="0" t="s">
        <v>368</v>
      </c>
    </row>
    <row r="110" customFormat="false" ht="14.65" hidden="false" customHeight="false" outlineLevel="0" collapsed="false">
      <c r="A110" s="19" t="n">
        <v>14026</v>
      </c>
      <c r="B110" s="20" t="s">
        <v>36</v>
      </c>
      <c r="C110" s="21" t="s">
        <v>14</v>
      </c>
      <c r="D110" s="21" t="s">
        <v>369</v>
      </c>
      <c r="E110" s="22" t="n">
        <v>1000</v>
      </c>
      <c r="F110" s="0" t="s">
        <v>370</v>
      </c>
    </row>
    <row r="111" customFormat="false" ht="14.65" hidden="false" customHeight="false" outlineLevel="0" collapsed="false">
      <c r="A111" s="19" t="n">
        <v>14027</v>
      </c>
      <c r="B111" s="20" t="s">
        <v>36</v>
      </c>
      <c r="C111" s="21" t="s">
        <v>14</v>
      </c>
      <c r="D111" s="21" t="s">
        <v>371</v>
      </c>
      <c r="E111" s="22" t="n">
        <v>2000</v>
      </c>
      <c r="F111" s="0" t="s">
        <v>372</v>
      </c>
    </row>
    <row r="112" customFormat="false" ht="14.65" hidden="false" customHeight="false" outlineLevel="0" collapsed="false">
      <c r="A112" s="19" t="n">
        <v>14028</v>
      </c>
      <c r="B112" s="20" t="s">
        <v>36</v>
      </c>
      <c r="C112" s="21" t="s">
        <v>14</v>
      </c>
      <c r="D112" s="21" t="s">
        <v>373</v>
      </c>
      <c r="E112" s="22" t="n">
        <v>1200</v>
      </c>
      <c r="F112" s="0" t="s">
        <v>374</v>
      </c>
    </row>
    <row r="113" customFormat="false" ht="14.65" hidden="false" customHeight="false" outlineLevel="0" collapsed="false">
      <c r="A113" s="19" t="n">
        <v>14029</v>
      </c>
      <c r="B113" s="20" t="s">
        <v>36</v>
      </c>
      <c r="C113" s="21" t="s">
        <v>14</v>
      </c>
      <c r="D113" s="21" t="s">
        <v>375</v>
      </c>
      <c r="E113" s="22" t="n">
        <v>1000</v>
      </c>
      <c r="F113" s="0" t="s">
        <v>376</v>
      </c>
    </row>
    <row r="114" customFormat="false" ht="14.65" hidden="false" customHeight="false" outlineLevel="0" collapsed="false">
      <c r="A114" s="19" t="n">
        <v>14030</v>
      </c>
      <c r="B114" s="20" t="s">
        <v>36</v>
      </c>
      <c r="C114" s="21" t="s">
        <v>14</v>
      </c>
      <c r="D114" s="21" t="s">
        <v>377</v>
      </c>
      <c r="E114" s="22" t="n">
        <v>1500</v>
      </c>
      <c r="F114" s="0" t="s">
        <v>378</v>
      </c>
    </row>
    <row r="115" customFormat="false" ht="14.65" hidden="false" customHeight="false" outlineLevel="0" collapsed="false">
      <c r="A115" s="19" t="n">
        <v>14031</v>
      </c>
      <c r="B115" s="20" t="s">
        <v>36</v>
      </c>
      <c r="C115" s="21" t="s">
        <v>14</v>
      </c>
      <c r="D115" s="21" t="s">
        <v>379</v>
      </c>
      <c r="E115" s="22" t="n">
        <v>389</v>
      </c>
      <c r="F115" s="0" t="s">
        <v>380</v>
      </c>
    </row>
    <row r="116" customFormat="false" ht="14.65" hidden="false" customHeight="false" outlineLevel="0" collapsed="false">
      <c r="A116" s="19" t="n">
        <v>14032</v>
      </c>
      <c r="B116" s="20" t="s">
        <v>36</v>
      </c>
      <c r="C116" s="21" t="s">
        <v>14</v>
      </c>
      <c r="D116" s="21" t="s">
        <v>381</v>
      </c>
      <c r="E116" s="22" t="n">
        <v>2000</v>
      </c>
      <c r="F116" s="0" t="s">
        <v>382</v>
      </c>
    </row>
    <row r="117" customFormat="false" ht="14.65" hidden="false" customHeight="false" outlineLevel="0" collapsed="false">
      <c r="A117" s="19" t="n">
        <v>14033</v>
      </c>
      <c r="B117" s="20" t="s">
        <v>36</v>
      </c>
      <c r="C117" s="21" t="s">
        <v>14</v>
      </c>
      <c r="D117" s="21" t="s">
        <v>383</v>
      </c>
      <c r="E117" s="22" t="n">
        <v>2000</v>
      </c>
      <c r="F117" s="0" t="s">
        <v>384</v>
      </c>
    </row>
    <row r="118" customFormat="false" ht="14.65" hidden="false" customHeight="false" outlineLevel="0" collapsed="false">
      <c r="A118" s="19" t="n">
        <v>14034</v>
      </c>
      <c r="B118" s="20" t="s">
        <v>36</v>
      </c>
      <c r="C118" s="21" t="s">
        <v>14</v>
      </c>
      <c r="D118" s="21" t="s">
        <v>385</v>
      </c>
      <c r="E118" s="22" t="n">
        <v>1200</v>
      </c>
      <c r="F118" s="0" t="s">
        <v>386</v>
      </c>
    </row>
    <row r="119" customFormat="false" ht="14.65" hidden="false" customHeight="false" outlineLevel="0" collapsed="false">
      <c r="A119" s="19" t="n">
        <v>14035</v>
      </c>
      <c r="B119" s="20" t="s">
        <v>36</v>
      </c>
      <c r="C119" s="21" t="s">
        <v>14</v>
      </c>
      <c r="D119" s="21" t="s">
        <v>387</v>
      </c>
      <c r="E119" s="22" t="n">
        <v>1200</v>
      </c>
      <c r="F119" s="0" t="s">
        <v>388</v>
      </c>
    </row>
    <row r="120" customFormat="false" ht="14.65" hidden="false" customHeight="false" outlineLevel="0" collapsed="false">
      <c r="A120" s="19" t="n">
        <v>14036</v>
      </c>
      <c r="B120" s="20" t="s">
        <v>36</v>
      </c>
      <c r="C120" s="21" t="s">
        <v>14</v>
      </c>
      <c r="D120" s="21" t="s">
        <v>389</v>
      </c>
      <c r="E120" s="22" t="n">
        <v>1500</v>
      </c>
      <c r="F120" s="0" t="s">
        <v>390</v>
      </c>
    </row>
    <row r="121" customFormat="false" ht="14.65" hidden="false" customHeight="false" outlineLevel="0" collapsed="false">
      <c r="A121" s="19" t="n">
        <v>14037</v>
      </c>
      <c r="B121" s="20" t="s">
        <v>36</v>
      </c>
      <c r="C121" s="21" t="s">
        <v>14</v>
      </c>
      <c r="D121" s="21" t="s">
        <v>391</v>
      </c>
      <c r="E121" s="22" t="n">
        <v>1000</v>
      </c>
      <c r="F121" s="0" t="s">
        <v>392</v>
      </c>
    </row>
    <row r="122" customFormat="false" ht="14.65" hidden="false" customHeight="false" outlineLevel="0" collapsed="false">
      <c r="A122" s="19" t="n">
        <v>14038</v>
      </c>
      <c r="B122" s="20" t="s">
        <v>36</v>
      </c>
      <c r="C122" s="21" t="s">
        <v>14</v>
      </c>
      <c r="D122" s="21" t="s">
        <v>393</v>
      </c>
      <c r="E122" s="22" t="n">
        <v>1000</v>
      </c>
      <c r="F122" s="0" t="s">
        <v>394</v>
      </c>
    </row>
    <row r="123" customFormat="false" ht="14.65" hidden="false" customHeight="false" outlineLevel="0" collapsed="false">
      <c r="A123" s="19" t="n">
        <v>14039</v>
      </c>
      <c r="B123" s="20" t="s">
        <v>36</v>
      </c>
      <c r="C123" s="21" t="s">
        <v>14</v>
      </c>
      <c r="D123" s="21" t="s">
        <v>395</v>
      </c>
      <c r="E123" s="22" t="n">
        <v>1200</v>
      </c>
      <c r="F123" s="0" t="s">
        <v>352</v>
      </c>
    </row>
    <row r="124" customFormat="false" ht="14.65" hidden="false" customHeight="false" outlineLevel="0" collapsed="false">
      <c r="A124" s="19" t="n">
        <v>14040</v>
      </c>
      <c r="B124" s="20" t="s">
        <v>36</v>
      </c>
      <c r="C124" s="21" t="s">
        <v>14</v>
      </c>
      <c r="D124" s="21" t="s">
        <v>396</v>
      </c>
      <c r="E124" s="22" t="n">
        <v>1500</v>
      </c>
      <c r="F124" s="0" t="s">
        <v>397</v>
      </c>
    </row>
    <row r="125" customFormat="false" ht="14.65" hidden="false" customHeight="false" outlineLevel="0" collapsed="false">
      <c r="A125" s="19" t="n">
        <v>14041</v>
      </c>
      <c r="B125" s="20" t="s">
        <v>36</v>
      </c>
      <c r="C125" s="21" t="s">
        <v>14</v>
      </c>
      <c r="D125" s="21" t="s">
        <v>398</v>
      </c>
      <c r="E125" s="22" t="n">
        <v>1500</v>
      </c>
      <c r="F125" s="0" t="s">
        <v>399</v>
      </c>
    </row>
    <row r="126" customFormat="false" ht="14.65" hidden="false" customHeight="false" outlineLevel="0" collapsed="false">
      <c r="A126" s="19" t="n">
        <v>14042</v>
      </c>
      <c r="B126" s="20" t="s">
        <v>36</v>
      </c>
      <c r="C126" s="21" t="s">
        <v>14</v>
      </c>
      <c r="D126" s="21" t="s">
        <v>400</v>
      </c>
      <c r="E126" s="22" t="n">
        <v>1500</v>
      </c>
      <c r="F126" s="0" t="s">
        <v>401</v>
      </c>
    </row>
    <row r="127" customFormat="false" ht="14.65" hidden="false" customHeight="false" outlineLevel="0" collapsed="false">
      <c r="A127" s="19" t="n">
        <v>14044</v>
      </c>
      <c r="B127" s="20" t="s">
        <v>36</v>
      </c>
      <c r="C127" s="21" t="s">
        <v>14</v>
      </c>
      <c r="D127" s="21" t="s">
        <v>402</v>
      </c>
      <c r="E127" s="22" t="n">
        <v>1000</v>
      </c>
      <c r="F127" s="0" t="s">
        <v>403</v>
      </c>
    </row>
    <row r="128" customFormat="false" ht="14.65" hidden="false" customHeight="false" outlineLevel="0" collapsed="false">
      <c r="A128" s="19" t="n">
        <v>14045</v>
      </c>
      <c r="B128" s="20" t="s">
        <v>36</v>
      </c>
      <c r="C128" s="21" t="s">
        <v>14</v>
      </c>
      <c r="D128" s="21" t="s">
        <v>404</v>
      </c>
      <c r="E128" s="22" t="n">
        <v>800</v>
      </c>
      <c r="F128" s="0" t="s">
        <v>405</v>
      </c>
    </row>
    <row r="129" customFormat="false" ht="14.65" hidden="false" customHeight="false" outlineLevel="0" collapsed="false">
      <c r="A129" s="19" t="n">
        <v>14046</v>
      </c>
      <c r="B129" s="20" t="s">
        <v>36</v>
      </c>
      <c r="C129" s="21" t="s">
        <v>14</v>
      </c>
      <c r="D129" s="21" t="s">
        <v>406</v>
      </c>
      <c r="E129" s="22" t="n">
        <v>1000</v>
      </c>
      <c r="F129" s="0" t="s">
        <v>407</v>
      </c>
    </row>
    <row r="130" customFormat="false" ht="14.65" hidden="false" customHeight="false" outlineLevel="0" collapsed="false">
      <c r="A130" s="19" t="n">
        <v>14047</v>
      </c>
      <c r="B130" s="20" t="s">
        <v>36</v>
      </c>
      <c r="C130" s="21" t="s">
        <v>14</v>
      </c>
      <c r="D130" s="21" t="s">
        <v>408</v>
      </c>
      <c r="E130" s="22" t="n">
        <v>1500</v>
      </c>
      <c r="F130" s="0" t="s">
        <v>409</v>
      </c>
    </row>
    <row r="131" customFormat="false" ht="14.65" hidden="false" customHeight="false" outlineLevel="0" collapsed="false">
      <c r="A131" s="19" t="n">
        <v>14059</v>
      </c>
      <c r="B131" s="20" t="s">
        <v>42</v>
      </c>
      <c r="C131" s="21" t="s">
        <v>14</v>
      </c>
      <c r="D131" s="21" t="s">
        <v>410</v>
      </c>
      <c r="E131" s="22" t="n">
        <v>10000</v>
      </c>
      <c r="F131" s="0" t="s">
        <v>411</v>
      </c>
    </row>
    <row r="132" customFormat="false" ht="14.65" hidden="false" customHeight="false" outlineLevel="0" collapsed="false">
      <c r="A132" s="19" t="n">
        <v>14071</v>
      </c>
      <c r="B132" s="20" t="s">
        <v>42</v>
      </c>
      <c r="C132" s="21" t="s">
        <v>14</v>
      </c>
      <c r="D132" s="21" t="s">
        <v>412</v>
      </c>
      <c r="E132" s="22" t="n">
        <v>6000</v>
      </c>
      <c r="F132" s="0" t="s">
        <v>413</v>
      </c>
    </row>
    <row r="133" customFormat="false" ht="14.65" hidden="false" customHeight="false" outlineLevel="0" collapsed="false">
      <c r="A133" s="19" t="n">
        <v>14074</v>
      </c>
      <c r="B133" s="20" t="s">
        <v>65</v>
      </c>
      <c r="C133" s="21" t="s">
        <v>14</v>
      </c>
      <c r="D133" s="21" t="s">
        <v>414</v>
      </c>
      <c r="E133" s="22" t="n">
        <v>6000</v>
      </c>
      <c r="F133" s="0" t="s">
        <v>415</v>
      </c>
    </row>
    <row r="134" customFormat="false" ht="14.65" hidden="false" customHeight="false" outlineLevel="0" collapsed="false">
      <c r="A134" s="19" t="n">
        <v>14077</v>
      </c>
      <c r="B134" s="20" t="s">
        <v>65</v>
      </c>
      <c r="C134" s="21" t="s">
        <v>14</v>
      </c>
      <c r="D134" s="21" t="s">
        <v>416</v>
      </c>
      <c r="E134" s="22" t="n">
        <v>2500</v>
      </c>
      <c r="F134" s="0" t="s">
        <v>417</v>
      </c>
    </row>
    <row r="135" customFormat="false" ht="14.65" hidden="false" customHeight="false" outlineLevel="0" collapsed="false">
      <c r="A135" s="19" t="n">
        <v>14078</v>
      </c>
      <c r="B135" s="20" t="s">
        <v>65</v>
      </c>
      <c r="C135" s="21" t="s">
        <v>14</v>
      </c>
      <c r="D135" s="21" t="s">
        <v>418</v>
      </c>
      <c r="E135" s="22" t="n">
        <v>30000</v>
      </c>
      <c r="F135" s="0" t="s">
        <v>419</v>
      </c>
    </row>
    <row r="136" customFormat="false" ht="14.65" hidden="false" customHeight="false" outlineLevel="0" collapsed="false">
      <c r="A136" s="19" t="n">
        <v>14106</v>
      </c>
      <c r="B136" s="20" t="s">
        <v>65</v>
      </c>
      <c r="C136" s="21" t="s">
        <v>14</v>
      </c>
      <c r="D136" s="21" t="s">
        <v>420</v>
      </c>
      <c r="E136" s="22" t="n">
        <v>2000</v>
      </c>
      <c r="F136" s="0" t="s">
        <v>96</v>
      </c>
    </row>
    <row r="137" customFormat="false" ht="14.65" hidden="false" customHeight="false" outlineLevel="0" collapsed="false">
      <c r="A137" s="19" t="n">
        <v>14110</v>
      </c>
      <c r="B137" s="20" t="s">
        <v>65</v>
      </c>
      <c r="C137" s="21" t="s">
        <v>14</v>
      </c>
      <c r="D137" s="21" t="s">
        <v>421</v>
      </c>
      <c r="E137" s="22" t="n">
        <v>1000</v>
      </c>
      <c r="F137" s="0" t="s">
        <v>208</v>
      </c>
    </row>
    <row r="138" customFormat="false" ht="14.65" hidden="false" customHeight="false" outlineLevel="0" collapsed="false">
      <c r="A138" s="19" t="n">
        <v>14111</v>
      </c>
      <c r="B138" s="20" t="s">
        <v>65</v>
      </c>
      <c r="C138" s="21" t="s">
        <v>14</v>
      </c>
      <c r="D138" s="21" t="s">
        <v>422</v>
      </c>
      <c r="E138" s="22" t="n">
        <v>800</v>
      </c>
      <c r="F138" s="0" t="s">
        <v>423</v>
      </c>
    </row>
    <row r="139" customFormat="false" ht="14.65" hidden="false" customHeight="false" outlineLevel="0" collapsed="false">
      <c r="A139" s="19" t="n">
        <v>14112</v>
      </c>
      <c r="B139" s="20" t="s">
        <v>65</v>
      </c>
      <c r="C139" s="21" t="s">
        <v>14</v>
      </c>
      <c r="D139" s="21" t="s">
        <v>424</v>
      </c>
      <c r="E139" s="22" t="n">
        <v>1600</v>
      </c>
      <c r="F139" s="0" t="s">
        <v>425</v>
      </c>
    </row>
    <row r="140" customFormat="false" ht="14.65" hidden="false" customHeight="false" outlineLevel="0" collapsed="false">
      <c r="A140" s="19" t="n">
        <v>14113</v>
      </c>
      <c r="B140" s="20" t="s">
        <v>65</v>
      </c>
      <c r="C140" s="21" t="s">
        <v>14</v>
      </c>
      <c r="D140" s="21" t="s">
        <v>426</v>
      </c>
      <c r="E140" s="22" t="n">
        <v>350</v>
      </c>
      <c r="F140" s="0" t="s">
        <v>427</v>
      </c>
    </row>
    <row r="141" customFormat="false" ht="14.65" hidden="false" customHeight="false" outlineLevel="0" collapsed="false">
      <c r="A141" s="19" t="n">
        <v>14115</v>
      </c>
      <c r="B141" s="20" t="s">
        <v>99</v>
      </c>
      <c r="C141" s="21" t="s">
        <v>14</v>
      </c>
      <c r="D141" s="21" t="s">
        <v>428</v>
      </c>
      <c r="E141" s="22" t="n">
        <v>1000</v>
      </c>
      <c r="F141" s="0" t="s">
        <v>429</v>
      </c>
    </row>
    <row r="142" customFormat="false" ht="14.65" hidden="false" customHeight="false" outlineLevel="0" collapsed="false">
      <c r="A142" s="19" t="n">
        <v>14126</v>
      </c>
      <c r="B142" s="20" t="s">
        <v>116</v>
      </c>
      <c r="C142" s="21" t="s">
        <v>14</v>
      </c>
      <c r="D142" s="21" t="s">
        <v>430</v>
      </c>
      <c r="E142" s="22" t="n">
        <v>555</v>
      </c>
      <c r="F142" s="0" t="s">
        <v>198</v>
      </c>
    </row>
    <row r="143" customFormat="false" ht="14.65" hidden="false" customHeight="false" outlineLevel="0" collapsed="false">
      <c r="A143" s="19" t="n">
        <v>14127</v>
      </c>
      <c r="B143" s="20" t="s">
        <v>116</v>
      </c>
      <c r="C143" s="21" t="s">
        <v>14</v>
      </c>
      <c r="D143" s="21" t="s">
        <v>431</v>
      </c>
      <c r="E143" s="22" t="n">
        <v>6400</v>
      </c>
      <c r="F143" s="0" t="s">
        <v>432</v>
      </c>
    </row>
    <row r="144" customFormat="false" ht="14.65" hidden="false" customHeight="false" outlineLevel="0" collapsed="false">
      <c r="A144" s="19" t="n">
        <v>14128</v>
      </c>
      <c r="B144" s="20" t="s">
        <v>116</v>
      </c>
      <c r="C144" s="21" t="s">
        <v>14</v>
      </c>
      <c r="D144" s="21" t="s">
        <v>433</v>
      </c>
      <c r="E144" s="22" t="n">
        <v>6400</v>
      </c>
      <c r="F144" s="0" t="s">
        <v>434</v>
      </c>
    </row>
    <row r="145" customFormat="false" ht="14.65" hidden="false" customHeight="false" outlineLevel="0" collapsed="false">
      <c r="A145" s="19" t="n">
        <v>14130</v>
      </c>
      <c r="B145" s="20" t="s">
        <v>116</v>
      </c>
      <c r="C145" s="21" t="s">
        <v>14</v>
      </c>
      <c r="D145" s="21" t="s">
        <v>435</v>
      </c>
      <c r="E145" s="22" t="n">
        <v>30000</v>
      </c>
      <c r="F145" s="0" t="s">
        <v>436</v>
      </c>
    </row>
    <row r="146" customFormat="false" ht="14.65" hidden="false" customHeight="false" outlineLevel="0" collapsed="false">
      <c r="A146" s="19" t="n">
        <v>14132</v>
      </c>
      <c r="B146" s="20" t="s">
        <v>116</v>
      </c>
      <c r="C146" s="21" t="s">
        <v>14</v>
      </c>
      <c r="D146" s="21" t="s">
        <v>437</v>
      </c>
      <c r="E146" s="22" t="n">
        <v>3000</v>
      </c>
      <c r="F146" s="0" t="s">
        <v>438</v>
      </c>
    </row>
    <row r="147" customFormat="false" ht="14.65" hidden="false" customHeight="false" outlineLevel="0" collapsed="false">
      <c r="A147" s="19" t="n">
        <v>14133</v>
      </c>
      <c r="B147" s="20" t="s">
        <v>116</v>
      </c>
      <c r="C147" s="21" t="s">
        <v>14</v>
      </c>
      <c r="D147" s="21" t="s">
        <v>439</v>
      </c>
      <c r="E147" s="22" t="n">
        <v>10000</v>
      </c>
      <c r="F147" s="0" t="s">
        <v>440</v>
      </c>
    </row>
    <row r="148" customFormat="false" ht="14.65" hidden="false" customHeight="false" outlineLevel="0" collapsed="false">
      <c r="A148" s="19" t="n">
        <v>14134</v>
      </c>
      <c r="B148" s="20" t="s">
        <v>116</v>
      </c>
      <c r="C148" s="21" t="s">
        <v>14</v>
      </c>
      <c r="D148" s="21" t="s">
        <v>441</v>
      </c>
      <c r="E148" s="22" t="n">
        <v>1821.76</v>
      </c>
      <c r="F148" s="0" t="s">
        <v>442</v>
      </c>
    </row>
    <row r="149" customFormat="false" ht="14.65" hidden="false" customHeight="false" outlineLevel="0" collapsed="false">
      <c r="A149" s="19" t="n">
        <v>14149</v>
      </c>
      <c r="B149" s="20" t="s">
        <v>177</v>
      </c>
      <c r="C149" s="21" t="s">
        <v>14</v>
      </c>
      <c r="D149" s="21" t="s">
        <v>443</v>
      </c>
      <c r="E149" s="22" t="n">
        <v>10000</v>
      </c>
      <c r="F149" s="0" t="s">
        <v>444</v>
      </c>
    </row>
    <row r="150" customFormat="false" ht="14.65" hidden="false" customHeight="false" outlineLevel="0" collapsed="false">
      <c r="A150" s="19" t="n">
        <v>14150</v>
      </c>
      <c r="B150" s="20" t="s">
        <v>177</v>
      </c>
      <c r="C150" s="21" t="s">
        <v>14</v>
      </c>
      <c r="D150" s="21" t="s">
        <v>445</v>
      </c>
      <c r="E150" s="22" t="n">
        <v>8000</v>
      </c>
      <c r="F150" s="0" t="s">
        <v>446</v>
      </c>
    </row>
    <row r="151" customFormat="false" ht="14.65" hidden="false" customHeight="false" outlineLevel="0" collapsed="false">
      <c r="A151" s="19" t="n">
        <v>14154</v>
      </c>
      <c r="B151" s="20" t="s">
        <v>177</v>
      </c>
      <c r="C151" s="21" t="s">
        <v>14</v>
      </c>
      <c r="D151" s="21" t="s">
        <v>447</v>
      </c>
      <c r="E151" s="22" t="n">
        <v>1500</v>
      </c>
      <c r="F151" s="0" t="s">
        <v>448</v>
      </c>
    </row>
    <row r="152" customFormat="false" ht="14.65" hidden="false" customHeight="false" outlineLevel="0" collapsed="false">
      <c r="A152" s="19" t="n">
        <v>14168</v>
      </c>
      <c r="B152" s="20" t="s">
        <v>143</v>
      </c>
      <c r="C152" s="21" t="s">
        <v>14</v>
      </c>
      <c r="D152" s="21" t="s">
        <v>262</v>
      </c>
      <c r="E152" s="22" t="n">
        <v>1000</v>
      </c>
      <c r="F152" s="0" t="s">
        <v>449</v>
      </c>
    </row>
    <row r="153" customFormat="false" ht="14.65" hidden="false" customHeight="false" outlineLevel="0" collapsed="false">
      <c r="A153" s="19" t="n">
        <v>14169</v>
      </c>
      <c r="B153" s="20" t="s">
        <v>143</v>
      </c>
      <c r="C153" s="21" t="s">
        <v>14</v>
      </c>
      <c r="D153" s="21" t="s">
        <v>264</v>
      </c>
      <c r="E153" s="22" t="n">
        <v>1244.16</v>
      </c>
      <c r="F153" s="0" t="s">
        <v>450</v>
      </c>
    </row>
    <row r="154" customFormat="false" ht="14.65" hidden="false" customHeight="false" outlineLevel="0" collapsed="false">
      <c r="A154" s="19" t="n">
        <v>14170</v>
      </c>
      <c r="B154" s="20" t="s">
        <v>143</v>
      </c>
      <c r="C154" s="21" t="s">
        <v>14</v>
      </c>
      <c r="D154" s="21" t="s">
        <v>266</v>
      </c>
      <c r="E154" s="22" t="n">
        <v>466.56</v>
      </c>
      <c r="F154" s="0" t="s">
        <v>450</v>
      </c>
    </row>
    <row r="155" customFormat="false" ht="14.65" hidden="false" customHeight="false" outlineLevel="0" collapsed="false">
      <c r="A155" s="19" t="n">
        <v>14171</v>
      </c>
      <c r="B155" s="20" t="s">
        <v>143</v>
      </c>
      <c r="C155" s="21" t="s">
        <v>14</v>
      </c>
      <c r="D155" s="21" t="s">
        <v>268</v>
      </c>
      <c r="E155" s="22" t="n">
        <v>1301.2</v>
      </c>
      <c r="F155" s="0" t="s">
        <v>450</v>
      </c>
    </row>
    <row r="156" customFormat="false" ht="14.65" hidden="false" customHeight="false" outlineLevel="0" collapsed="false">
      <c r="A156" s="19" t="n">
        <v>14172</v>
      </c>
      <c r="B156" s="20" t="s">
        <v>143</v>
      </c>
      <c r="C156" s="21" t="s">
        <v>14</v>
      </c>
      <c r="D156" s="21" t="s">
        <v>269</v>
      </c>
      <c r="E156" s="22" t="n">
        <v>458.74</v>
      </c>
      <c r="F156" s="0" t="s">
        <v>450</v>
      </c>
    </row>
    <row r="157" customFormat="false" ht="14.65" hidden="false" customHeight="false" outlineLevel="0" collapsed="false">
      <c r="A157" s="19" t="n">
        <v>14173</v>
      </c>
      <c r="B157" s="20" t="s">
        <v>143</v>
      </c>
      <c r="C157" s="21" t="s">
        <v>14</v>
      </c>
      <c r="D157" s="21" t="s">
        <v>270</v>
      </c>
      <c r="E157" s="22" t="n">
        <v>2145</v>
      </c>
      <c r="F157" s="0" t="s">
        <v>450</v>
      </c>
    </row>
    <row r="158" customFormat="false" ht="14.65" hidden="false" customHeight="false" outlineLevel="0" collapsed="false">
      <c r="A158" s="19" t="n">
        <v>14174</v>
      </c>
      <c r="B158" s="20" t="s">
        <v>143</v>
      </c>
      <c r="C158" s="21" t="s">
        <v>14</v>
      </c>
      <c r="D158" s="21" t="s">
        <v>271</v>
      </c>
      <c r="E158" s="22" t="n">
        <v>654.07</v>
      </c>
      <c r="F158" s="0" t="s">
        <v>450</v>
      </c>
    </row>
    <row r="159" customFormat="false" ht="14.65" hidden="false" customHeight="false" outlineLevel="0" collapsed="false">
      <c r="A159" s="19" t="n">
        <v>14175</v>
      </c>
      <c r="B159" s="20" t="s">
        <v>143</v>
      </c>
      <c r="C159" s="21" t="s">
        <v>14</v>
      </c>
      <c r="D159" s="21" t="s">
        <v>272</v>
      </c>
      <c r="E159" s="22" t="n">
        <v>578.86</v>
      </c>
      <c r="F159" s="0" t="s">
        <v>450</v>
      </c>
    </row>
    <row r="160" customFormat="false" ht="14.65" hidden="false" customHeight="false" outlineLevel="0" collapsed="false">
      <c r="A160" s="19" t="n">
        <v>14177</v>
      </c>
      <c r="B160" s="20" t="s">
        <v>143</v>
      </c>
      <c r="C160" s="21" t="s">
        <v>14</v>
      </c>
      <c r="D160" s="21" t="s">
        <v>273</v>
      </c>
      <c r="E160" s="22" t="n">
        <v>872.33</v>
      </c>
      <c r="F160" s="0" t="s">
        <v>450</v>
      </c>
    </row>
    <row r="161" customFormat="false" ht="14.65" hidden="false" customHeight="false" outlineLevel="0" collapsed="false">
      <c r="A161" s="19" t="n">
        <v>14178</v>
      </c>
      <c r="B161" s="20" t="s">
        <v>143</v>
      </c>
      <c r="C161" s="21" t="s">
        <v>14</v>
      </c>
      <c r="D161" s="21" t="s">
        <v>274</v>
      </c>
      <c r="E161" s="22" t="n">
        <v>1000</v>
      </c>
      <c r="F161" s="0" t="s">
        <v>450</v>
      </c>
    </row>
    <row r="162" customFormat="false" ht="14.65" hidden="false" customHeight="false" outlineLevel="0" collapsed="false">
      <c r="A162" s="19" t="n">
        <v>14179</v>
      </c>
      <c r="B162" s="20" t="s">
        <v>143</v>
      </c>
      <c r="C162" s="21" t="s">
        <v>14</v>
      </c>
      <c r="D162" s="21" t="s">
        <v>275</v>
      </c>
      <c r="E162" s="22" t="n">
        <v>716.41</v>
      </c>
      <c r="F162" s="0" t="s">
        <v>450</v>
      </c>
    </row>
    <row r="163" customFormat="false" ht="14.65" hidden="false" customHeight="false" outlineLevel="0" collapsed="false">
      <c r="A163" s="19" t="n">
        <v>14180</v>
      </c>
      <c r="B163" s="20" t="s">
        <v>143</v>
      </c>
      <c r="C163" s="21" t="s">
        <v>14</v>
      </c>
      <c r="D163" s="21" t="s">
        <v>276</v>
      </c>
      <c r="E163" s="22" t="n">
        <v>1433.53</v>
      </c>
      <c r="F163" s="0" t="s">
        <v>450</v>
      </c>
    </row>
    <row r="164" customFormat="false" ht="14.65" hidden="false" customHeight="false" outlineLevel="0" collapsed="false">
      <c r="A164" s="19" t="n">
        <v>14203</v>
      </c>
      <c r="B164" s="20" t="s">
        <v>143</v>
      </c>
      <c r="C164" s="21" t="s">
        <v>14</v>
      </c>
      <c r="D164" s="21" t="s">
        <v>285</v>
      </c>
      <c r="E164" s="22" t="n">
        <v>1500</v>
      </c>
      <c r="F164" s="0" t="s">
        <v>451</v>
      </c>
    </row>
    <row r="165" customFormat="false" ht="14.65" hidden="false" customHeight="false" outlineLevel="0" collapsed="false">
      <c r="A165" s="19" t="n">
        <v>14204</v>
      </c>
      <c r="B165" s="20" t="s">
        <v>143</v>
      </c>
      <c r="C165" s="21" t="s">
        <v>14</v>
      </c>
      <c r="D165" s="21" t="s">
        <v>287</v>
      </c>
      <c r="E165" s="22" t="n">
        <v>800</v>
      </c>
      <c r="F165" s="0" t="s">
        <v>452</v>
      </c>
    </row>
    <row r="166" customFormat="false" ht="14.65" hidden="false" customHeight="false" outlineLevel="0" collapsed="false">
      <c r="A166" s="19" t="n">
        <v>14205</v>
      </c>
      <c r="B166" s="20" t="s">
        <v>143</v>
      </c>
      <c r="C166" s="21" t="s">
        <v>14</v>
      </c>
      <c r="D166" s="21" t="s">
        <v>453</v>
      </c>
      <c r="E166" s="22" t="n">
        <v>800</v>
      </c>
      <c r="F166" s="0" t="s">
        <v>454</v>
      </c>
    </row>
    <row r="167" customFormat="false" ht="14.65" hidden="false" customHeight="false" outlineLevel="0" collapsed="false">
      <c r="A167" s="19" t="n">
        <v>14206</v>
      </c>
      <c r="B167" s="20" t="s">
        <v>143</v>
      </c>
      <c r="C167" s="21" t="s">
        <v>14</v>
      </c>
      <c r="D167" s="21" t="s">
        <v>455</v>
      </c>
      <c r="E167" s="22" t="n">
        <v>1000</v>
      </c>
      <c r="F167" s="0" t="s">
        <v>456</v>
      </c>
    </row>
    <row r="168" customFormat="false" ht="14.65" hidden="false" customHeight="false" outlineLevel="0" collapsed="false">
      <c r="A168" s="19" t="n">
        <v>14209</v>
      </c>
      <c r="B168" s="20" t="s">
        <v>143</v>
      </c>
      <c r="C168" s="21" t="s">
        <v>14</v>
      </c>
      <c r="D168" s="21" t="s">
        <v>457</v>
      </c>
      <c r="E168" s="22" t="n">
        <v>1000</v>
      </c>
      <c r="F168" s="0" t="s">
        <v>458</v>
      </c>
    </row>
    <row r="169" customFormat="false" ht="14.65" hidden="false" customHeight="false" outlineLevel="0" collapsed="false">
      <c r="A169" s="19" t="n">
        <v>14214</v>
      </c>
      <c r="B169" s="20" t="s">
        <v>143</v>
      </c>
      <c r="C169" s="21" t="s">
        <v>14</v>
      </c>
      <c r="D169" s="21" t="s">
        <v>437</v>
      </c>
      <c r="E169" s="22" t="n">
        <v>3000</v>
      </c>
      <c r="F169" s="0" t="s">
        <v>459</v>
      </c>
    </row>
    <row r="170" customFormat="false" ht="14.65" hidden="false" customHeight="false" outlineLevel="0" collapsed="false">
      <c r="A170" s="19" t="n">
        <v>14215</v>
      </c>
      <c r="B170" s="20" t="s">
        <v>143</v>
      </c>
      <c r="C170" s="21" t="s">
        <v>14</v>
      </c>
      <c r="D170" s="21" t="s">
        <v>460</v>
      </c>
      <c r="E170" s="22" t="n">
        <v>1000</v>
      </c>
      <c r="F170" s="0" t="s">
        <v>208</v>
      </c>
    </row>
    <row r="171" customFormat="false" ht="14.65" hidden="false" customHeight="false" outlineLevel="0" collapsed="false">
      <c r="A171" s="19" t="n">
        <v>14216</v>
      </c>
      <c r="B171" s="20" t="s">
        <v>143</v>
      </c>
      <c r="C171" s="21" t="s">
        <v>14</v>
      </c>
      <c r="D171" s="21" t="s">
        <v>461</v>
      </c>
      <c r="E171" s="22" t="n">
        <v>2000</v>
      </c>
      <c r="F171" s="0" t="s">
        <v>462</v>
      </c>
    </row>
    <row r="172" customFormat="false" ht="14.65" hidden="false" customHeight="false" outlineLevel="0" collapsed="false">
      <c r="A172" s="19" t="n">
        <v>14217</v>
      </c>
      <c r="B172" s="20" t="s">
        <v>143</v>
      </c>
      <c r="C172" s="21" t="s">
        <v>14</v>
      </c>
      <c r="D172" s="21" t="s">
        <v>463</v>
      </c>
      <c r="E172" s="22" t="n">
        <v>1500</v>
      </c>
      <c r="F172" s="0" t="s">
        <v>464</v>
      </c>
    </row>
    <row r="173" customFormat="false" ht="14.65" hidden="false" customHeight="false" outlineLevel="0" collapsed="false">
      <c r="A173" s="19" t="n">
        <v>14219</v>
      </c>
      <c r="B173" s="20" t="s">
        <v>148</v>
      </c>
      <c r="C173" s="21" t="s">
        <v>14</v>
      </c>
      <c r="D173" s="21" t="s">
        <v>465</v>
      </c>
      <c r="E173" s="22" t="n">
        <v>2000</v>
      </c>
      <c r="F173" s="0" t="s">
        <v>466</v>
      </c>
    </row>
    <row r="174" customFormat="false" ht="14.65" hidden="false" customHeight="false" outlineLevel="0" collapsed="false">
      <c r="A174" s="19" t="n">
        <v>14220</v>
      </c>
      <c r="B174" s="20" t="s">
        <v>148</v>
      </c>
      <c r="C174" s="21" t="s">
        <v>14</v>
      </c>
      <c r="D174" s="21" t="s">
        <v>467</v>
      </c>
      <c r="E174" s="22" t="n">
        <v>1000</v>
      </c>
      <c r="F174" s="0" t="s">
        <v>468</v>
      </c>
    </row>
    <row r="175" customFormat="false" ht="14.65" hidden="false" customHeight="false" outlineLevel="0" collapsed="false">
      <c r="A175" s="19" t="n">
        <v>14232</v>
      </c>
      <c r="B175" s="20" t="s">
        <v>148</v>
      </c>
      <c r="C175" s="21" t="s">
        <v>14</v>
      </c>
      <c r="D175" s="21" t="s">
        <v>469</v>
      </c>
      <c r="E175" s="22" t="n">
        <v>2500</v>
      </c>
      <c r="F175" s="0" t="s">
        <v>470</v>
      </c>
    </row>
    <row r="176" customFormat="false" ht="14.65" hidden="false" customHeight="false" outlineLevel="0" collapsed="false">
      <c r="A176" s="19" t="n">
        <v>14233</v>
      </c>
      <c r="B176" s="20" t="s">
        <v>148</v>
      </c>
      <c r="C176" s="21" t="s">
        <v>14</v>
      </c>
      <c r="D176" s="21" t="s">
        <v>471</v>
      </c>
      <c r="E176" s="22" t="n">
        <v>12000</v>
      </c>
      <c r="F176" s="0" t="s">
        <v>472</v>
      </c>
    </row>
    <row r="177" customFormat="false" ht="14.65" hidden="false" customHeight="false" outlineLevel="0" collapsed="false">
      <c r="A177" s="19" t="n">
        <v>14236</v>
      </c>
      <c r="B177" s="20" t="s">
        <v>148</v>
      </c>
      <c r="C177" s="21" t="s">
        <v>14</v>
      </c>
      <c r="D177" s="21" t="s">
        <v>473</v>
      </c>
      <c r="E177" s="22" t="n">
        <v>2500</v>
      </c>
      <c r="F177" s="0" t="s">
        <v>474</v>
      </c>
    </row>
    <row r="178" customFormat="false" ht="14.65" hidden="false" customHeight="false" outlineLevel="0" collapsed="false">
      <c r="A178" s="19" t="n">
        <v>14237</v>
      </c>
      <c r="B178" s="20" t="s">
        <v>148</v>
      </c>
      <c r="C178" s="21" t="s">
        <v>14</v>
      </c>
      <c r="D178" s="21" t="s">
        <v>475</v>
      </c>
      <c r="E178" s="22" t="n">
        <v>2500</v>
      </c>
      <c r="F178" s="0" t="s">
        <v>476</v>
      </c>
    </row>
    <row r="179" customFormat="false" ht="14.65" hidden="false" customHeight="false" outlineLevel="0" collapsed="false">
      <c r="A179" s="19" t="n">
        <v>14238</v>
      </c>
      <c r="B179" s="20" t="s">
        <v>148</v>
      </c>
      <c r="C179" s="21" t="s">
        <v>14</v>
      </c>
      <c r="D179" s="21" t="s">
        <v>477</v>
      </c>
      <c r="E179" s="22" t="n">
        <v>2500</v>
      </c>
      <c r="F179" s="0" t="s">
        <v>476</v>
      </c>
    </row>
    <row r="180" customFormat="false" ht="14.65" hidden="false" customHeight="false" outlineLevel="0" collapsed="false">
      <c r="A180" s="19" t="n">
        <v>14239</v>
      </c>
      <c r="B180" s="20" t="s">
        <v>148</v>
      </c>
      <c r="C180" s="21" t="s">
        <v>14</v>
      </c>
      <c r="D180" s="21" t="s">
        <v>478</v>
      </c>
      <c r="E180" s="22" t="n">
        <v>2500</v>
      </c>
      <c r="F180" s="0" t="s">
        <v>476</v>
      </c>
    </row>
    <row r="181" customFormat="false" ht="14.65" hidden="false" customHeight="false" outlineLevel="0" collapsed="false">
      <c r="A181" s="19" t="n">
        <v>14240</v>
      </c>
      <c r="B181" s="20" t="s">
        <v>148</v>
      </c>
      <c r="C181" s="21" t="s">
        <v>14</v>
      </c>
      <c r="D181" s="21" t="s">
        <v>479</v>
      </c>
      <c r="E181" s="22" t="n">
        <v>2500</v>
      </c>
      <c r="F181" s="0" t="s">
        <v>474</v>
      </c>
    </row>
    <row r="182" customFormat="false" ht="14.65" hidden="false" customHeight="false" outlineLevel="0" collapsed="false">
      <c r="A182" s="19" t="n">
        <v>14241</v>
      </c>
      <c r="B182" s="20" t="s">
        <v>148</v>
      </c>
      <c r="C182" s="21" t="s">
        <v>14</v>
      </c>
      <c r="D182" s="21" t="s">
        <v>480</v>
      </c>
      <c r="E182" s="22" t="n">
        <v>2500</v>
      </c>
      <c r="F182" s="0" t="s">
        <v>476</v>
      </c>
    </row>
    <row r="183" customFormat="false" ht="14.65" hidden="false" customHeight="false" outlineLevel="0" collapsed="false">
      <c r="A183" s="19" t="n">
        <v>14242</v>
      </c>
      <c r="B183" s="20" t="s">
        <v>148</v>
      </c>
      <c r="C183" s="21" t="s">
        <v>14</v>
      </c>
      <c r="D183" s="21" t="s">
        <v>481</v>
      </c>
      <c r="E183" s="22" t="n">
        <v>2500</v>
      </c>
      <c r="F183" s="0" t="s">
        <v>476</v>
      </c>
    </row>
    <row r="184" customFormat="false" ht="14.65" hidden="false" customHeight="false" outlineLevel="0" collapsed="false">
      <c r="A184" s="19" t="n">
        <v>14243</v>
      </c>
      <c r="B184" s="20" t="s">
        <v>148</v>
      </c>
      <c r="C184" s="21" t="s">
        <v>14</v>
      </c>
      <c r="D184" s="21" t="s">
        <v>482</v>
      </c>
      <c r="E184" s="22" t="n">
        <v>2500</v>
      </c>
      <c r="F184" s="0" t="s">
        <v>476</v>
      </c>
    </row>
    <row r="185" customFormat="false" ht="14.65" hidden="false" customHeight="false" outlineLevel="0" collapsed="false">
      <c r="A185" s="19" t="n">
        <v>14244</v>
      </c>
      <c r="B185" s="20" t="s">
        <v>148</v>
      </c>
      <c r="C185" s="21" t="s">
        <v>14</v>
      </c>
      <c r="D185" s="21" t="s">
        <v>483</v>
      </c>
      <c r="E185" s="22" t="n">
        <v>2500</v>
      </c>
      <c r="F185" s="0" t="s">
        <v>476</v>
      </c>
    </row>
    <row r="186" customFormat="false" ht="14.65" hidden="false" customHeight="false" outlineLevel="0" collapsed="false">
      <c r="A186" s="19" t="n">
        <v>14247</v>
      </c>
      <c r="B186" s="20" t="s">
        <v>148</v>
      </c>
      <c r="C186" s="21" t="s">
        <v>14</v>
      </c>
      <c r="D186" s="21" t="s">
        <v>484</v>
      </c>
      <c r="E186" s="22" t="n">
        <v>2500</v>
      </c>
      <c r="F186" s="0" t="s">
        <v>476</v>
      </c>
    </row>
    <row r="187" customFormat="false" ht="14.65" hidden="false" customHeight="false" outlineLevel="0" collapsed="false">
      <c r="A187" s="19" t="n">
        <v>14248</v>
      </c>
      <c r="B187" s="20" t="s">
        <v>148</v>
      </c>
      <c r="C187" s="21" t="s">
        <v>14</v>
      </c>
      <c r="D187" s="21" t="s">
        <v>485</v>
      </c>
      <c r="E187" s="22" t="n">
        <v>2500</v>
      </c>
      <c r="F187" s="0" t="s">
        <v>476</v>
      </c>
    </row>
    <row r="188" customFormat="false" ht="14.65" hidden="false" customHeight="false" outlineLevel="0" collapsed="false">
      <c r="A188" s="19" t="n">
        <v>14249</v>
      </c>
      <c r="B188" s="20" t="s">
        <v>148</v>
      </c>
      <c r="C188" s="21" t="s">
        <v>14</v>
      </c>
      <c r="D188" s="21" t="s">
        <v>486</v>
      </c>
      <c r="E188" s="22" t="n">
        <v>2500</v>
      </c>
      <c r="F188" s="0" t="s">
        <v>476</v>
      </c>
    </row>
    <row r="189" customFormat="false" ht="14.65" hidden="false" customHeight="false" outlineLevel="0" collapsed="false">
      <c r="A189" s="19" t="n">
        <v>14250</v>
      </c>
      <c r="B189" s="20" t="s">
        <v>148</v>
      </c>
      <c r="C189" s="21" t="s">
        <v>14</v>
      </c>
      <c r="D189" s="21" t="s">
        <v>487</v>
      </c>
      <c r="E189" s="22" t="n">
        <v>2500</v>
      </c>
      <c r="F189" s="0" t="s">
        <v>476</v>
      </c>
    </row>
    <row r="190" customFormat="false" ht="14.65" hidden="false" customHeight="false" outlineLevel="0" collapsed="false">
      <c r="A190" s="19" t="n">
        <v>14251</v>
      </c>
      <c r="B190" s="20" t="s">
        <v>148</v>
      </c>
      <c r="C190" s="21" t="s">
        <v>14</v>
      </c>
      <c r="D190" s="21" t="s">
        <v>488</v>
      </c>
      <c r="E190" s="22" t="n">
        <v>2500</v>
      </c>
      <c r="F190" s="0" t="s">
        <v>489</v>
      </c>
    </row>
    <row r="191" customFormat="false" ht="14.65" hidden="false" customHeight="false" outlineLevel="0" collapsed="false">
      <c r="A191" s="19" t="n">
        <v>14252</v>
      </c>
      <c r="B191" s="20" t="s">
        <v>148</v>
      </c>
      <c r="C191" s="21" t="s">
        <v>14</v>
      </c>
      <c r="D191" s="21" t="s">
        <v>490</v>
      </c>
      <c r="E191" s="22" t="n">
        <v>2500</v>
      </c>
      <c r="F191" s="0" t="s">
        <v>491</v>
      </c>
    </row>
    <row r="192" customFormat="false" ht="14.65" hidden="false" customHeight="false" outlineLevel="0" collapsed="false">
      <c r="A192" s="19" t="n">
        <v>14254</v>
      </c>
      <c r="B192" s="20" t="s">
        <v>151</v>
      </c>
      <c r="C192" s="21" t="s">
        <v>14</v>
      </c>
      <c r="D192" s="21" t="s">
        <v>492</v>
      </c>
      <c r="E192" s="22" t="n">
        <v>1103.16</v>
      </c>
      <c r="F192" s="0" t="s">
        <v>450</v>
      </c>
    </row>
    <row r="193" customFormat="false" ht="14.65" hidden="false" customHeight="false" outlineLevel="0" collapsed="false">
      <c r="A193" s="19" t="n">
        <v>14257</v>
      </c>
      <c r="B193" s="20" t="s">
        <v>151</v>
      </c>
      <c r="C193" s="21" t="s">
        <v>14</v>
      </c>
      <c r="D193" s="21" t="s">
        <v>493</v>
      </c>
      <c r="E193" s="22" t="n">
        <v>2500</v>
      </c>
      <c r="F193" s="0" t="s">
        <v>494</v>
      </c>
    </row>
    <row r="194" customFormat="false" ht="14.65" hidden="false" customHeight="false" outlineLevel="0" collapsed="false">
      <c r="A194" s="19" t="n">
        <v>14258</v>
      </c>
      <c r="B194" s="20" t="s">
        <v>151</v>
      </c>
      <c r="C194" s="21" t="s">
        <v>14</v>
      </c>
      <c r="D194" s="21" t="s">
        <v>495</v>
      </c>
      <c r="E194" s="22" t="n">
        <v>4500</v>
      </c>
      <c r="F194" s="0" t="s">
        <v>496</v>
      </c>
    </row>
    <row r="195" customFormat="false" ht="14.65" hidden="false" customHeight="false" outlineLevel="0" collapsed="false">
      <c r="A195" s="19" t="n">
        <v>14266</v>
      </c>
      <c r="B195" s="20" t="s">
        <v>151</v>
      </c>
      <c r="C195" s="21" t="s">
        <v>14</v>
      </c>
      <c r="D195" s="21" t="s">
        <v>497</v>
      </c>
      <c r="E195" s="22" t="n">
        <v>1500</v>
      </c>
      <c r="F195" s="0" t="s">
        <v>498</v>
      </c>
    </row>
    <row r="196" customFormat="false" ht="14.65" hidden="false" customHeight="false" outlineLevel="0" collapsed="false">
      <c r="A196" s="19" t="n">
        <v>14267</v>
      </c>
      <c r="B196" s="20" t="s">
        <v>151</v>
      </c>
      <c r="C196" s="21" t="s">
        <v>14</v>
      </c>
      <c r="D196" s="21" t="s">
        <v>499</v>
      </c>
      <c r="E196" s="22" t="n">
        <v>2800</v>
      </c>
      <c r="F196" s="0" t="s">
        <v>500</v>
      </c>
    </row>
    <row r="197" customFormat="false" ht="14.65" hidden="false" customHeight="false" outlineLevel="0" collapsed="false">
      <c r="A197" s="19" t="n">
        <v>14273</v>
      </c>
      <c r="B197" s="20" t="s">
        <v>151</v>
      </c>
      <c r="C197" s="21" t="s">
        <v>14</v>
      </c>
      <c r="D197" s="21" t="s">
        <v>501</v>
      </c>
      <c r="E197" s="22" t="n">
        <v>1500</v>
      </c>
      <c r="F197" s="0" t="s">
        <v>502</v>
      </c>
    </row>
    <row r="198" customFormat="false" ht="14.65" hidden="false" customHeight="false" outlineLevel="0" collapsed="false">
      <c r="A198" s="19" t="n">
        <v>14276</v>
      </c>
      <c r="B198" s="20" t="s">
        <v>151</v>
      </c>
      <c r="C198" s="21" t="s">
        <v>14</v>
      </c>
      <c r="D198" s="21" t="s">
        <v>503</v>
      </c>
      <c r="E198" s="22" t="n">
        <v>3000</v>
      </c>
      <c r="F198" s="0" t="s">
        <v>504</v>
      </c>
    </row>
    <row r="199" customFormat="false" ht="14.65" hidden="false" customHeight="false" outlineLevel="0" collapsed="false">
      <c r="A199" s="19" t="n">
        <v>14278</v>
      </c>
      <c r="B199" s="20" t="s">
        <v>151</v>
      </c>
      <c r="C199" s="21" t="s">
        <v>14</v>
      </c>
      <c r="D199" s="21" t="s">
        <v>505</v>
      </c>
      <c r="E199" s="22" t="n">
        <v>8000</v>
      </c>
      <c r="F199" s="0" t="s">
        <v>506</v>
      </c>
    </row>
    <row r="200" customFormat="false" ht="14.65" hidden="false" customHeight="false" outlineLevel="0" collapsed="false">
      <c r="A200" s="19" t="n">
        <v>14280</v>
      </c>
      <c r="B200" s="20" t="s">
        <v>151</v>
      </c>
      <c r="C200" s="21" t="s">
        <v>14</v>
      </c>
      <c r="D200" s="21" t="s">
        <v>507</v>
      </c>
      <c r="E200" s="22" t="n">
        <v>8000</v>
      </c>
      <c r="F200" s="0" t="s">
        <v>508</v>
      </c>
    </row>
    <row r="201" customFormat="false" ht="14.65" hidden="false" customHeight="false" outlineLevel="0" collapsed="false">
      <c r="A201" s="8"/>
      <c r="B201" s="9"/>
      <c r="C201" s="4"/>
      <c r="D201" s="24" t="s">
        <v>17</v>
      </c>
      <c r="E201" s="25" t="n">
        <f aca="false">SUM(E17:E200)</f>
        <v>578229.64</v>
      </c>
    </row>
    <row r="202" customFormat="false" ht="14.65" hidden="false" customHeight="false" outlineLevel="0" collapsed="false">
      <c r="A202" s="8"/>
      <c r="B202" s="9"/>
      <c r="C202" s="4"/>
      <c r="D202" s="4"/>
      <c r="E202" s="10"/>
    </row>
    <row r="203" customFormat="false" ht="14.65" hidden="false" customHeight="false" outlineLevel="0" collapsed="false">
      <c r="A203" s="8"/>
      <c r="B203" s="9"/>
      <c r="C203" s="4"/>
      <c r="D203" s="4"/>
      <c r="E203" s="10"/>
    </row>
    <row r="204" customFormat="false" ht="14.65" hidden="false" customHeight="false" outlineLevel="0" collapsed="false">
      <c r="A204" s="8"/>
      <c r="B204" s="9"/>
      <c r="C204" s="4"/>
      <c r="D204" s="4"/>
      <c r="E204" s="10"/>
    </row>
    <row r="205" customFormat="false" ht="14.65" hidden="false" customHeight="false" outlineLevel="0" collapsed="false">
      <c r="A205" s="8"/>
      <c r="B205" s="9"/>
      <c r="C205" s="4"/>
      <c r="D205" s="4"/>
      <c r="E205" s="10"/>
    </row>
    <row r="206" customFormat="false" ht="14.65" hidden="false" customHeight="false" outlineLevel="0" collapsed="false">
      <c r="A206" s="8"/>
      <c r="B206" s="9"/>
      <c r="C206" s="4"/>
      <c r="D206" s="4"/>
      <c r="E206" s="10"/>
    </row>
    <row r="209" customFormat="false" ht="14.65" hidden="false" customHeight="false" outlineLevel="0" collapsed="false">
      <c r="A209" s="2" t="s">
        <v>179</v>
      </c>
      <c r="B209" s="3" t="s">
        <v>180</v>
      </c>
      <c r="C209" s="4" t="s">
        <v>5</v>
      </c>
      <c r="D209" s="5" t="s">
        <v>5</v>
      </c>
    </row>
    <row r="212" customFormat="false" ht="14.65" hidden="false" customHeight="false" outlineLevel="0" collapsed="false">
      <c r="A212" s="2" t="s">
        <v>6</v>
      </c>
      <c r="B212" s="6" t="s">
        <v>7</v>
      </c>
      <c r="C212" s="2" t="s">
        <v>8</v>
      </c>
      <c r="D212" s="2" t="s">
        <v>9</v>
      </c>
      <c r="E212" s="6" t="s">
        <v>10</v>
      </c>
      <c r="F212" s="2" t="s">
        <v>11</v>
      </c>
    </row>
    <row r="213" customFormat="false" ht="14.65" hidden="false" customHeight="false" outlineLevel="0" collapsed="false">
      <c r="A213" s="7" t="s">
        <v>12</v>
      </c>
    </row>
    <row r="214" customFormat="false" ht="14.65" hidden="false" customHeight="false" outlineLevel="0" collapsed="false">
      <c r="A214" s="8" t="n">
        <v>125</v>
      </c>
      <c r="B214" s="9" t="s">
        <v>65</v>
      </c>
      <c r="C214" s="4" t="s">
        <v>14</v>
      </c>
      <c r="D214" s="4" t="s">
        <v>509</v>
      </c>
      <c r="E214" s="10" t="n">
        <v>2207.49</v>
      </c>
      <c r="F214" s="0" t="s">
        <v>510</v>
      </c>
    </row>
    <row r="215" customFormat="false" ht="14.65" hidden="false" customHeight="false" outlineLevel="0" collapsed="false">
      <c r="A215" s="8" t="n">
        <v>126</v>
      </c>
      <c r="B215" s="9" t="s">
        <v>65</v>
      </c>
      <c r="C215" s="4" t="s">
        <v>14</v>
      </c>
      <c r="D215" s="4" t="s">
        <v>511</v>
      </c>
      <c r="E215" s="10" t="n">
        <v>1510.2</v>
      </c>
      <c r="F215" s="0" t="s">
        <v>510</v>
      </c>
    </row>
    <row r="216" customFormat="false" ht="14.65" hidden="false" customHeight="false" outlineLevel="0" collapsed="false">
      <c r="A216" s="8" t="n">
        <v>127</v>
      </c>
      <c r="B216" s="9" t="s">
        <v>65</v>
      </c>
      <c r="C216" s="4" t="s">
        <v>14</v>
      </c>
      <c r="D216" s="4" t="s">
        <v>512</v>
      </c>
      <c r="E216" s="10" t="n">
        <v>2943.32</v>
      </c>
      <c r="F216" s="0" t="s">
        <v>510</v>
      </c>
    </row>
    <row r="217" customFormat="false" ht="14.65" hidden="false" customHeight="false" outlineLevel="0" collapsed="false">
      <c r="A217" s="8" t="n">
        <v>128</v>
      </c>
      <c r="B217" s="9" t="s">
        <v>65</v>
      </c>
      <c r="C217" s="4" t="s">
        <v>14</v>
      </c>
      <c r="D217" s="4" t="s">
        <v>513</v>
      </c>
      <c r="E217" s="10" t="n">
        <v>1471.6</v>
      </c>
      <c r="F217" s="0" t="s">
        <v>510</v>
      </c>
    </row>
    <row r="218" customFormat="false" ht="14.65" hidden="false" customHeight="false" outlineLevel="0" collapsed="false">
      <c r="A218" s="8" t="n">
        <v>129</v>
      </c>
      <c r="B218" s="9" t="s">
        <v>65</v>
      </c>
      <c r="C218" s="4" t="s">
        <v>14</v>
      </c>
      <c r="D218" s="4" t="s">
        <v>514</v>
      </c>
      <c r="E218" s="10" t="n">
        <v>1471.6</v>
      </c>
      <c r="F218" s="0" t="s">
        <v>510</v>
      </c>
    </row>
    <row r="219" customFormat="false" ht="14.65" hidden="false" customHeight="false" outlineLevel="0" collapsed="false">
      <c r="A219" s="8" t="n">
        <v>130</v>
      </c>
      <c r="B219" s="9" t="s">
        <v>65</v>
      </c>
      <c r="C219" s="4" t="s">
        <v>14</v>
      </c>
      <c r="D219" s="4" t="s">
        <v>228</v>
      </c>
      <c r="E219" s="10" t="n">
        <v>2207.49</v>
      </c>
      <c r="F219" s="0" t="s">
        <v>510</v>
      </c>
    </row>
    <row r="220" customFormat="false" ht="14.65" hidden="false" customHeight="false" outlineLevel="0" collapsed="false">
      <c r="A220" s="8" t="n">
        <v>134</v>
      </c>
      <c r="B220" s="9" t="s">
        <v>65</v>
      </c>
      <c r="C220" s="4" t="s">
        <v>14</v>
      </c>
      <c r="D220" s="4" t="s">
        <v>515</v>
      </c>
      <c r="E220" s="10" t="n">
        <v>1471.65</v>
      </c>
      <c r="F220" s="0" t="s">
        <v>510</v>
      </c>
    </row>
    <row r="221" customFormat="false" ht="14.65" hidden="false" customHeight="false" outlineLevel="0" collapsed="false">
      <c r="A221" s="8" t="n">
        <v>139</v>
      </c>
      <c r="B221" s="9" t="s">
        <v>151</v>
      </c>
      <c r="C221" s="4" t="s">
        <v>14</v>
      </c>
      <c r="D221" s="4" t="s">
        <v>228</v>
      </c>
      <c r="E221" s="10" t="n">
        <v>2207.49</v>
      </c>
      <c r="F221" s="0" t="s">
        <v>510</v>
      </c>
    </row>
    <row r="222" customFormat="false" ht="14.65" hidden="false" customHeight="false" outlineLevel="0" collapsed="false">
      <c r="A222" s="8" t="n">
        <v>140</v>
      </c>
      <c r="B222" s="9" t="s">
        <v>151</v>
      </c>
      <c r="C222" s="4" t="s">
        <v>14</v>
      </c>
      <c r="D222" s="4" t="s">
        <v>509</v>
      </c>
      <c r="E222" s="10" t="n">
        <v>2207.49</v>
      </c>
      <c r="F222" s="0" t="s">
        <v>510</v>
      </c>
    </row>
    <row r="223" customFormat="false" ht="14.65" hidden="false" customHeight="false" outlineLevel="0" collapsed="false">
      <c r="A223" s="8" t="n">
        <v>141</v>
      </c>
      <c r="B223" s="9" t="s">
        <v>151</v>
      </c>
      <c r="C223" s="4" t="s">
        <v>14</v>
      </c>
      <c r="D223" s="4" t="s">
        <v>512</v>
      </c>
      <c r="E223" s="10" t="n">
        <v>2943.32</v>
      </c>
      <c r="F223" s="0" t="s">
        <v>510</v>
      </c>
    </row>
    <row r="224" customFormat="false" ht="14.65" hidden="false" customHeight="false" outlineLevel="0" collapsed="false">
      <c r="A224" s="8" t="n">
        <v>142</v>
      </c>
      <c r="B224" s="9" t="s">
        <v>151</v>
      </c>
      <c r="C224" s="4" t="s">
        <v>14</v>
      </c>
      <c r="D224" s="4" t="s">
        <v>515</v>
      </c>
      <c r="E224" s="10" t="n">
        <v>1471.65</v>
      </c>
      <c r="F224" s="0" t="s">
        <v>510</v>
      </c>
    </row>
    <row r="225" customFormat="false" ht="14.65" hidden="false" customHeight="false" outlineLevel="0" collapsed="false">
      <c r="A225" s="8" t="n">
        <v>143</v>
      </c>
      <c r="B225" s="9" t="s">
        <v>151</v>
      </c>
      <c r="C225" s="4" t="s">
        <v>14</v>
      </c>
      <c r="D225" s="4" t="s">
        <v>513</v>
      </c>
      <c r="E225" s="10" t="n">
        <v>1471.6</v>
      </c>
      <c r="F225" s="0" t="s">
        <v>510</v>
      </c>
    </row>
    <row r="226" customFormat="false" ht="14.65" hidden="false" customHeight="false" outlineLevel="0" collapsed="false">
      <c r="A226" s="8" t="n">
        <v>144</v>
      </c>
      <c r="B226" s="9" t="s">
        <v>151</v>
      </c>
      <c r="C226" s="4" t="s">
        <v>14</v>
      </c>
      <c r="D226" s="4" t="s">
        <v>514</v>
      </c>
      <c r="E226" s="10" t="n">
        <v>1471.6</v>
      </c>
      <c r="F226" s="0" t="s">
        <v>510</v>
      </c>
    </row>
    <row r="227" customFormat="false" ht="14.65" hidden="false" customHeight="false" outlineLevel="0" collapsed="false">
      <c r="A227" s="8" t="n">
        <v>145</v>
      </c>
      <c r="B227" s="9" t="s">
        <v>151</v>
      </c>
      <c r="C227" s="4" t="s">
        <v>14</v>
      </c>
      <c r="D227" s="4" t="s">
        <v>511</v>
      </c>
      <c r="E227" s="10" t="n">
        <v>1510.2</v>
      </c>
      <c r="F227" s="0" t="s">
        <v>510</v>
      </c>
    </row>
    <row r="228" customFormat="false" ht="14.65" hidden="false" customHeight="false" outlineLevel="0" collapsed="false">
      <c r="A228" s="8" t="n">
        <v>174</v>
      </c>
      <c r="B228" s="9" t="s">
        <v>151</v>
      </c>
      <c r="C228" s="4" t="s">
        <v>14</v>
      </c>
      <c r="D228" s="4" t="s">
        <v>516</v>
      </c>
      <c r="E228" s="10" t="n">
        <v>2943.31</v>
      </c>
      <c r="F228" s="0" t="s">
        <v>450</v>
      </c>
    </row>
    <row r="229" customFormat="false" ht="14.65" hidden="false" customHeight="false" outlineLevel="0" collapsed="false">
      <c r="D229" s="24" t="s">
        <v>17</v>
      </c>
      <c r="E229" s="12" t="n">
        <f aca="false">SUM(E214:E228)</f>
        <v>29510.01</v>
      </c>
    </row>
    <row r="233" customFormat="false" ht="14.65" hidden="false" customHeight="false" outlineLevel="0" collapsed="false">
      <c r="D233" s="11" t="s">
        <v>186</v>
      </c>
      <c r="E233" s="12" t="n">
        <f aca="false">E201+E229</f>
        <v>607739.65</v>
      </c>
    </row>
    <row r="235" customFormat="false" ht="14.65" hidden="false" customHeight="false" outlineLevel="0" collapsed="false">
      <c r="A235" s="7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 B6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30.85"/>
    <col collapsed="false" customWidth="true" hidden="false" outlineLevel="0" max="5" min="5" style="0" width="13.28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1" t="s">
        <v>1</v>
      </c>
    </row>
    <row r="4" customFormat="false" ht="14.65" hidden="false" customHeight="false" outlineLevel="0" collapsed="false">
      <c r="B4" s="1" t="s">
        <v>2</v>
      </c>
    </row>
    <row r="12" customFormat="false" ht="14.65" hidden="false" customHeight="false" outlineLevel="0" collapsed="false">
      <c r="A12" s="2" t="s">
        <v>517</v>
      </c>
      <c r="B12" s="3" t="s">
        <v>518</v>
      </c>
      <c r="C12" s="4" t="s">
        <v>5</v>
      </c>
      <c r="D12" s="5" t="s">
        <v>5</v>
      </c>
    </row>
    <row r="15" customFormat="false" ht="14.65" hidden="false" customHeight="false" outlineLevel="0" collapsed="false">
      <c r="A15" s="2" t="s">
        <v>6</v>
      </c>
      <c r="B15" s="6" t="s">
        <v>7</v>
      </c>
      <c r="C15" s="2" t="s">
        <v>8</v>
      </c>
      <c r="D15" s="2" t="s">
        <v>9</v>
      </c>
      <c r="E15" s="6" t="s">
        <v>10</v>
      </c>
      <c r="F15" s="2" t="s">
        <v>11</v>
      </c>
    </row>
    <row r="16" customFormat="false" ht="14.65" hidden="false" customHeight="false" outlineLevel="0" collapsed="false">
      <c r="A16" s="7" t="s">
        <v>12</v>
      </c>
    </row>
    <row r="17" customFormat="false" ht="14.65" hidden="false" customHeight="false" outlineLevel="0" collapsed="false">
      <c r="A17" s="8" t="n">
        <v>88</v>
      </c>
      <c r="B17" s="9" t="s">
        <v>65</v>
      </c>
      <c r="C17" s="4" t="s">
        <v>14</v>
      </c>
      <c r="D17" s="4" t="s">
        <v>519</v>
      </c>
      <c r="E17" s="10" t="n">
        <v>3000</v>
      </c>
      <c r="F17" s="0" t="s">
        <v>520</v>
      </c>
    </row>
    <row r="18" customFormat="false" ht="14.65" hidden="false" customHeight="false" outlineLevel="0" collapsed="false">
      <c r="A18" s="8" t="n">
        <v>89</v>
      </c>
      <c r="B18" s="9" t="s">
        <v>65</v>
      </c>
      <c r="C18" s="4" t="s">
        <v>14</v>
      </c>
      <c r="D18" s="4" t="s">
        <v>521</v>
      </c>
      <c r="E18" s="10" t="n">
        <v>3000</v>
      </c>
      <c r="F18" s="0" t="s">
        <v>522</v>
      </c>
    </row>
    <row r="19" customFormat="false" ht="14.65" hidden="false" customHeight="false" outlineLevel="0" collapsed="false">
      <c r="A19" s="8" t="n">
        <v>90</v>
      </c>
      <c r="B19" s="9" t="s">
        <v>65</v>
      </c>
      <c r="C19" s="4" t="s">
        <v>14</v>
      </c>
      <c r="D19" s="4" t="s">
        <v>523</v>
      </c>
      <c r="E19" s="10" t="n">
        <v>3000</v>
      </c>
      <c r="F19" s="0" t="s">
        <v>524</v>
      </c>
    </row>
    <row r="20" customFormat="false" ht="14.65" hidden="false" customHeight="false" outlineLevel="0" collapsed="false">
      <c r="A20" s="8" t="n">
        <v>91</v>
      </c>
      <c r="B20" s="9" t="s">
        <v>151</v>
      </c>
      <c r="C20" s="4" t="s">
        <v>14</v>
      </c>
      <c r="D20" s="4" t="s">
        <v>519</v>
      </c>
      <c r="E20" s="10" t="n">
        <v>3000</v>
      </c>
      <c r="F20" s="0" t="s">
        <v>525</v>
      </c>
    </row>
    <row r="21" customFormat="false" ht="14.65" hidden="false" customHeight="false" outlineLevel="0" collapsed="false">
      <c r="A21" s="8" t="n">
        <v>92</v>
      </c>
      <c r="B21" s="9" t="s">
        <v>151</v>
      </c>
      <c r="C21" s="4" t="s">
        <v>14</v>
      </c>
      <c r="D21" s="4" t="s">
        <v>521</v>
      </c>
      <c r="E21" s="10" t="n">
        <v>3000</v>
      </c>
      <c r="F21" s="0" t="s">
        <v>526</v>
      </c>
    </row>
    <row r="22" customFormat="false" ht="14.65" hidden="false" customHeight="false" outlineLevel="0" collapsed="false">
      <c r="A22" s="8" t="n">
        <v>93</v>
      </c>
      <c r="B22" s="9" t="s">
        <v>151</v>
      </c>
      <c r="C22" s="4" t="s">
        <v>14</v>
      </c>
      <c r="D22" s="4" t="s">
        <v>523</v>
      </c>
      <c r="E22" s="10" t="n">
        <v>3000</v>
      </c>
      <c r="F22" s="0" t="s">
        <v>527</v>
      </c>
    </row>
    <row r="23" customFormat="false" ht="14.65" hidden="false" customHeight="false" outlineLevel="0" collapsed="false">
      <c r="D23" s="24" t="s">
        <v>17</v>
      </c>
      <c r="E23" s="12" t="n">
        <f aca="false">SUM(E17:E22)</f>
        <v>18000</v>
      </c>
    </row>
    <row r="31" customFormat="false" ht="14.65" hidden="false" customHeight="false" outlineLevel="0" collapsed="false">
      <c r="A31" s="2" t="s">
        <v>18</v>
      </c>
      <c r="B31" s="3" t="s">
        <v>19</v>
      </c>
      <c r="C31" s="4" t="s">
        <v>5</v>
      </c>
      <c r="D31" s="5" t="s">
        <v>5</v>
      </c>
    </row>
    <row r="34" customFormat="false" ht="14.65" hidden="false" customHeight="false" outlineLevel="0" collapsed="false">
      <c r="A34" s="2" t="s">
        <v>6</v>
      </c>
      <c r="B34" s="6" t="s">
        <v>7</v>
      </c>
      <c r="C34" s="2" t="s">
        <v>8</v>
      </c>
      <c r="D34" s="2" t="s">
        <v>9</v>
      </c>
      <c r="E34" s="6" t="s">
        <v>10</v>
      </c>
      <c r="F34" s="2" t="s">
        <v>11</v>
      </c>
    </row>
    <row r="35" customFormat="false" ht="14.65" hidden="false" customHeight="false" outlineLevel="0" collapsed="false">
      <c r="A35" s="7" t="s">
        <v>12</v>
      </c>
    </row>
    <row r="36" customFormat="false" ht="14.65" hidden="false" customHeight="false" outlineLevel="0" collapsed="false">
      <c r="A36" s="8" t="n">
        <v>13896</v>
      </c>
      <c r="B36" s="9" t="s">
        <v>13</v>
      </c>
      <c r="C36" s="4" t="s">
        <v>14</v>
      </c>
      <c r="D36" s="4" t="s">
        <v>528</v>
      </c>
      <c r="E36" s="10" t="n">
        <v>950</v>
      </c>
      <c r="F36" s="0" t="s">
        <v>529</v>
      </c>
    </row>
    <row r="37" customFormat="false" ht="14.65" hidden="false" customHeight="false" outlineLevel="0" collapsed="false">
      <c r="A37" s="8" t="n">
        <v>13899</v>
      </c>
      <c r="B37" s="9" t="s">
        <v>13</v>
      </c>
      <c r="C37" s="4" t="s">
        <v>14</v>
      </c>
      <c r="D37" s="4" t="s">
        <v>528</v>
      </c>
      <c r="E37" s="10" t="n">
        <v>1500</v>
      </c>
      <c r="F37" s="0" t="s">
        <v>530</v>
      </c>
    </row>
    <row r="38" customFormat="false" ht="14.65" hidden="false" customHeight="false" outlineLevel="0" collapsed="false">
      <c r="A38" s="8" t="n">
        <v>13900</v>
      </c>
      <c r="B38" s="9" t="s">
        <v>531</v>
      </c>
      <c r="C38" s="4" t="s">
        <v>14</v>
      </c>
      <c r="D38" s="4" t="s">
        <v>245</v>
      </c>
      <c r="E38" s="10" t="n">
        <v>1500</v>
      </c>
      <c r="F38" s="0" t="s">
        <v>532</v>
      </c>
    </row>
    <row r="39" customFormat="false" ht="14.65" hidden="false" customHeight="false" outlineLevel="0" collapsed="false">
      <c r="A39" s="8" t="n">
        <v>13905</v>
      </c>
      <c r="B39" s="9" t="s">
        <v>215</v>
      </c>
      <c r="C39" s="4" t="s">
        <v>14</v>
      </c>
      <c r="D39" s="4" t="s">
        <v>533</v>
      </c>
      <c r="E39" s="10" t="n">
        <v>800</v>
      </c>
      <c r="F39" s="0" t="s">
        <v>534</v>
      </c>
    </row>
    <row r="40" customFormat="false" ht="14.65" hidden="false" customHeight="false" outlineLevel="0" collapsed="false">
      <c r="A40" s="8" t="n">
        <v>13913</v>
      </c>
      <c r="B40" s="9" t="s">
        <v>25</v>
      </c>
      <c r="C40" s="4" t="s">
        <v>14</v>
      </c>
      <c r="D40" s="4" t="s">
        <v>535</v>
      </c>
      <c r="E40" s="10" t="n">
        <v>3990</v>
      </c>
      <c r="F40" s="0" t="s">
        <v>536</v>
      </c>
    </row>
    <row r="41" customFormat="false" ht="14.65" hidden="false" customHeight="false" outlineLevel="0" collapsed="false">
      <c r="A41" s="8" t="n">
        <v>13914</v>
      </c>
      <c r="B41" s="9" t="s">
        <v>25</v>
      </c>
      <c r="C41" s="4" t="s">
        <v>14</v>
      </c>
      <c r="D41" s="4" t="s">
        <v>535</v>
      </c>
      <c r="E41" s="10" t="n">
        <v>1995</v>
      </c>
      <c r="F41" s="0" t="s">
        <v>537</v>
      </c>
    </row>
    <row r="42" customFormat="false" ht="14.65" hidden="false" customHeight="false" outlineLevel="0" collapsed="false">
      <c r="A42" s="8" t="n">
        <v>13915</v>
      </c>
      <c r="B42" s="9" t="s">
        <v>25</v>
      </c>
      <c r="C42" s="4" t="s">
        <v>14</v>
      </c>
      <c r="D42" s="4" t="s">
        <v>538</v>
      </c>
      <c r="E42" s="10" t="n">
        <v>1893</v>
      </c>
      <c r="F42" s="0" t="s">
        <v>539</v>
      </c>
    </row>
    <row r="43" customFormat="false" ht="14.65" hidden="false" customHeight="false" outlineLevel="0" collapsed="false">
      <c r="A43" s="8" t="n">
        <v>13919</v>
      </c>
      <c r="B43" s="9" t="s">
        <v>29</v>
      </c>
      <c r="C43" s="4" t="s">
        <v>14</v>
      </c>
      <c r="D43" s="4" t="s">
        <v>540</v>
      </c>
      <c r="E43" s="10" t="n">
        <v>2397</v>
      </c>
      <c r="F43" s="0" t="s">
        <v>541</v>
      </c>
    </row>
    <row r="44" customFormat="false" ht="14.65" hidden="false" customHeight="false" outlineLevel="0" collapsed="false">
      <c r="A44" s="8" t="n">
        <v>13927</v>
      </c>
      <c r="B44" s="9" t="s">
        <v>31</v>
      </c>
      <c r="C44" s="4" t="s">
        <v>14</v>
      </c>
      <c r="D44" s="4" t="s">
        <v>542</v>
      </c>
      <c r="E44" s="10" t="n">
        <v>2000</v>
      </c>
      <c r="F44" s="0" t="s">
        <v>543</v>
      </c>
    </row>
    <row r="45" customFormat="false" ht="14.65" hidden="false" customHeight="false" outlineLevel="0" collapsed="false">
      <c r="A45" s="8" t="n">
        <v>13930</v>
      </c>
      <c r="B45" s="9" t="s">
        <v>33</v>
      </c>
      <c r="C45" s="4" t="s">
        <v>14</v>
      </c>
      <c r="D45" s="4" t="s">
        <v>544</v>
      </c>
      <c r="E45" s="10" t="n">
        <v>3654</v>
      </c>
      <c r="F45" s="0" t="s">
        <v>545</v>
      </c>
    </row>
    <row r="46" customFormat="false" ht="14.65" hidden="false" customHeight="false" outlineLevel="0" collapsed="false">
      <c r="A46" s="8" t="n">
        <v>13935</v>
      </c>
      <c r="B46" s="9" t="s">
        <v>33</v>
      </c>
      <c r="C46" s="4" t="s">
        <v>14</v>
      </c>
      <c r="D46" s="4" t="s">
        <v>535</v>
      </c>
      <c r="E46" s="10" t="n">
        <v>7000</v>
      </c>
      <c r="F46" s="0" t="s">
        <v>546</v>
      </c>
    </row>
    <row r="47" customFormat="false" ht="14.65" hidden="false" customHeight="false" outlineLevel="0" collapsed="false">
      <c r="A47" s="8" t="n">
        <v>13940</v>
      </c>
      <c r="B47" s="9" t="s">
        <v>36</v>
      </c>
      <c r="C47" s="4" t="s">
        <v>14</v>
      </c>
      <c r="D47" s="4" t="s">
        <v>535</v>
      </c>
      <c r="E47" s="10" t="n">
        <v>34000</v>
      </c>
      <c r="F47" s="0" t="s">
        <v>547</v>
      </c>
    </row>
    <row r="48" customFormat="false" ht="14.65" hidden="false" customHeight="false" outlineLevel="0" collapsed="false">
      <c r="A48" s="8" t="n">
        <v>13941</v>
      </c>
      <c r="B48" s="9" t="s">
        <v>36</v>
      </c>
      <c r="C48" s="4" t="s">
        <v>14</v>
      </c>
      <c r="D48" s="4" t="s">
        <v>535</v>
      </c>
      <c r="E48" s="10" t="n">
        <v>20000</v>
      </c>
      <c r="F48" s="0" t="s">
        <v>548</v>
      </c>
    </row>
    <row r="49" customFormat="false" ht="14.65" hidden="false" customHeight="false" outlineLevel="0" collapsed="false">
      <c r="A49" s="8" t="n">
        <v>13942</v>
      </c>
      <c r="B49" s="9" t="s">
        <v>36</v>
      </c>
      <c r="C49" s="4" t="s">
        <v>14</v>
      </c>
      <c r="D49" s="4" t="s">
        <v>549</v>
      </c>
      <c r="E49" s="10" t="n">
        <v>1500</v>
      </c>
      <c r="F49" s="0" t="s">
        <v>254</v>
      </c>
    </row>
    <row r="50" customFormat="false" ht="14.65" hidden="false" customHeight="false" outlineLevel="0" collapsed="false">
      <c r="A50" s="8" t="n">
        <v>13943</v>
      </c>
      <c r="B50" s="9" t="s">
        <v>36</v>
      </c>
      <c r="C50" s="4" t="s">
        <v>14</v>
      </c>
      <c r="D50" s="4" t="s">
        <v>550</v>
      </c>
      <c r="E50" s="10" t="n">
        <v>1500</v>
      </c>
      <c r="F50" s="0" t="s">
        <v>254</v>
      </c>
    </row>
    <row r="51" customFormat="false" ht="14.65" hidden="false" customHeight="false" outlineLevel="0" collapsed="false">
      <c r="A51" s="8" t="n">
        <v>13946</v>
      </c>
      <c r="B51" s="9" t="s">
        <v>36</v>
      </c>
      <c r="C51" s="4" t="s">
        <v>14</v>
      </c>
      <c r="D51" s="4" t="s">
        <v>551</v>
      </c>
      <c r="E51" s="10" t="n">
        <v>1500</v>
      </c>
      <c r="F51" s="0" t="s">
        <v>254</v>
      </c>
    </row>
    <row r="52" customFormat="false" ht="14.65" hidden="false" customHeight="false" outlineLevel="0" collapsed="false">
      <c r="A52" s="8" t="n">
        <v>13947</v>
      </c>
      <c r="B52" s="9" t="s">
        <v>36</v>
      </c>
      <c r="C52" s="4" t="s">
        <v>14</v>
      </c>
      <c r="D52" s="4" t="s">
        <v>552</v>
      </c>
      <c r="E52" s="10" t="n">
        <v>1500</v>
      </c>
      <c r="F52" s="0" t="s">
        <v>254</v>
      </c>
    </row>
    <row r="53" customFormat="false" ht="14.65" hidden="false" customHeight="false" outlineLevel="0" collapsed="false">
      <c r="A53" s="8" t="n">
        <v>13949</v>
      </c>
      <c r="B53" s="9" t="s">
        <v>36</v>
      </c>
      <c r="C53" s="4" t="s">
        <v>14</v>
      </c>
      <c r="D53" s="4" t="s">
        <v>553</v>
      </c>
      <c r="E53" s="10" t="n">
        <v>1500</v>
      </c>
      <c r="F53" s="0" t="s">
        <v>254</v>
      </c>
    </row>
    <row r="54" customFormat="false" ht="14.65" hidden="false" customHeight="false" outlineLevel="0" collapsed="false">
      <c r="A54" s="8" t="n">
        <v>13950</v>
      </c>
      <c r="B54" s="9" t="s">
        <v>36</v>
      </c>
      <c r="C54" s="4" t="s">
        <v>14</v>
      </c>
      <c r="D54" s="4" t="s">
        <v>554</v>
      </c>
      <c r="E54" s="10" t="n">
        <v>3000</v>
      </c>
      <c r="F54" s="0" t="s">
        <v>555</v>
      </c>
    </row>
    <row r="55" customFormat="false" ht="14.65" hidden="false" customHeight="false" outlineLevel="0" collapsed="false">
      <c r="A55" s="8" t="n">
        <v>13954</v>
      </c>
      <c r="B55" s="9" t="s">
        <v>36</v>
      </c>
      <c r="C55" s="4" t="s">
        <v>14</v>
      </c>
      <c r="D55" s="4" t="s">
        <v>542</v>
      </c>
      <c r="E55" s="10" t="n">
        <v>8000</v>
      </c>
      <c r="F55" s="0" t="s">
        <v>556</v>
      </c>
    </row>
    <row r="56" customFormat="false" ht="14.65" hidden="false" customHeight="false" outlineLevel="0" collapsed="false">
      <c r="A56" s="8" t="n">
        <v>13964</v>
      </c>
      <c r="B56" s="9" t="s">
        <v>36</v>
      </c>
      <c r="C56" s="4" t="s">
        <v>14</v>
      </c>
      <c r="D56" s="4" t="s">
        <v>557</v>
      </c>
      <c r="E56" s="10" t="n">
        <v>967.93</v>
      </c>
      <c r="F56" s="0" t="s">
        <v>265</v>
      </c>
    </row>
    <row r="57" customFormat="false" ht="14.65" hidden="false" customHeight="false" outlineLevel="0" collapsed="false">
      <c r="A57" s="8" t="n">
        <v>13970</v>
      </c>
      <c r="B57" s="9" t="s">
        <v>36</v>
      </c>
      <c r="C57" s="4" t="s">
        <v>14</v>
      </c>
      <c r="D57" s="4" t="s">
        <v>558</v>
      </c>
      <c r="E57" s="10" t="n">
        <v>2000</v>
      </c>
      <c r="F57" s="0" t="s">
        <v>559</v>
      </c>
    </row>
    <row r="58" customFormat="false" ht="14.65" hidden="false" customHeight="false" outlineLevel="0" collapsed="false">
      <c r="A58" s="8" t="n">
        <v>13971</v>
      </c>
      <c r="B58" s="9" t="s">
        <v>36</v>
      </c>
      <c r="C58" s="4" t="s">
        <v>14</v>
      </c>
      <c r="D58" s="4" t="s">
        <v>560</v>
      </c>
      <c r="E58" s="10" t="n">
        <v>2000</v>
      </c>
      <c r="F58" s="0" t="s">
        <v>561</v>
      </c>
    </row>
    <row r="59" customFormat="false" ht="14.65" hidden="false" customHeight="false" outlineLevel="0" collapsed="false">
      <c r="A59" s="8" t="n">
        <v>13972</v>
      </c>
      <c r="B59" s="9" t="s">
        <v>36</v>
      </c>
      <c r="C59" s="4" t="s">
        <v>14</v>
      </c>
      <c r="D59" s="4" t="s">
        <v>562</v>
      </c>
      <c r="E59" s="10" t="n">
        <v>2000</v>
      </c>
      <c r="F59" s="0" t="s">
        <v>561</v>
      </c>
    </row>
    <row r="60" customFormat="false" ht="14.65" hidden="false" customHeight="false" outlineLevel="0" collapsed="false">
      <c r="A60" s="8" t="n">
        <v>13973</v>
      </c>
      <c r="B60" s="9" t="s">
        <v>36</v>
      </c>
      <c r="C60" s="4" t="s">
        <v>14</v>
      </c>
      <c r="D60" s="4" t="s">
        <v>563</v>
      </c>
      <c r="E60" s="10" t="n">
        <v>4000</v>
      </c>
      <c r="F60" s="0" t="s">
        <v>564</v>
      </c>
    </row>
    <row r="61" customFormat="false" ht="14.65" hidden="false" customHeight="false" outlineLevel="0" collapsed="false">
      <c r="A61" s="8" t="n">
        <v>13975</v>
      </c>
      <c r="B61" s="9" t="s">
        <v>36</v>
      </c>
      <c r="C61" s="4" t="s">
        <v>14</v>
      </c>
      <c r="D61" s="4" t="s">
        <v>565</v>
      </c>
      <c r="E61" s="10" t="n">
        <v>2000</v>
      </c>
      <c r="F61" s="0" t="s">
        <v>566</v>
      </c>
    </row>
    <row r="62" customFormat="false" ht="14.65" hidden="false" customHeight="false" outlineLevel="0" collapsed="false">
      <c r="A62" s="8" t="n">
        <v>13976</v>
      </c>
      <c r="B62" s="9" t="s">
        <v>36</v>
      </c>
      <c r="C62" s="4" t="s">
        <v>14</v>
      </c>
      <c r="D62" s="4" t="s">
        <v>535</v>
      </c>
      <c r="E62" s="10" t="n">
        <v>6000</v>
      </c>
      <c r="F62" s="0" t="s">
        <v>567</v>
      </c>
    </row>
    <row r="63" customFormat="false" ht="14.65" hidden="false" customHeight="false" outlineLevel="0" collapsed="false">
      <c r="A63" s="8" t="n">
        <v>13977</v>
      </c>
      <c r="B63" s="9" t="s">
        <v>36</v>
      </c>
      <c r="C63" s="4" t="s">
        <v>14</v>
      </c>
      <c r="D63" s="4" t="s">
        <v>568</v>
      </c>
      <c r="E63" s="10" t="n">
        <v>15000</v>
      </c>
      <c r="F63" s="0" t="s">
        <v>569</v>
      </c>
    </row>
    <row r="64" customFormat="false" ht="14.65" hidden="false" customHeight="false" outlineLevel="0" collapsed="false">
      <c r="A64" s="8" t="n">
        <v>13978</v>
      </c>
      <c r="B64" s="9" t="s">
        <v>36</v>
      </c>
      <c r="C64" s="4" t="s">
        <v>14</v>
      </c>
      <c r="D64" s="4" t="s">
        <v>570</v>
      </c>
      <c r="E64" s="10" t="n">
        <v>7000</v>
      </c>
      <c r="F64" s="0" t="s">
        <v>571</v>
      </c>
    </row>
    <row r="65" customFormat="false" ht="14.65" hidden="false" customHeight="false" outlineLevel="0" collapsed="false">
      <c r="A65" s="8" t="n">
        <v>13991</v>
      </c>
      <c r="B65" s="9" t="s">
        <v>36</v>
      </c>
      <c r="C65" s="4" t="s">
        <v>14</v>
      </c>
      <c r="D65" s="4" t="s">
        <v>533</v>
      </c>
      <c r="E65" s="10" t="n">
        <v>584.85</v>
      </c>
      <c r="F65" s="0" t="s">
        <v>572</v>
      </c>
    </row>
    <row r="66" customFormat="false" ht="14.65" hidden="false" customHeight="false" outlineLevel="0" collapsed="false">
      <c r="A66" s="8" t="n">
        <v>14048</v>
      </c>
      <c r="B66" s="9" t="s">
        <v>42</v>
      </c>
      <c r="C66" s="4" t="s">
        <v>14</v>
      </c>
      <c r="D66" s="4" t="s">
        <v>573</v>
      </c>
      <c r="E66" s="10" t="n">
        <v>53657.62</v>
      </c>
      <c r="F66" s="0" t="s">
        <v>574</v>
      </c>
    </row>
    <row r="67" customFormat="false" ht="14.65" hidden="false" customHeight="false" outlineLevel="0" collapsed="false">
      <c r="A67" s="8" t="n">
        <v>14049</v>
      </c>
      <c r="B67" s="9" t="s">
        <v>42</v>
      </c>
      <c r="C67" s="4" t="s">
        <v>14</v>
      </c>
      <c r="D67" s="4" t="s">
        <v>575</v>
      </c>
      <c r="E67" s="10" t="n">
        <v>2000</v>
      </c>
      <c r="F67" s="0" t="s">
        <v>576</v>
      </c>
    </row>
    <row r="68" customFormat="false" ht="14.65" hidden="false" customHeight="false" outlineLevel="0" collapsed="false">
      <c r="A68" s="8" t="n">
        <v>14050</v>
      </c>
      <c r="B68" s="9" t="s">
        <v>42</v>
      </c>
      <c r="C68" s="4" t="s">
        <v>14</v>
      </c>
      <c r="D68" s="4" t="s">
        <v>577</v>
      </c>
      <c r="E68" s="10" t="n">
        <v>3500</v>
      </c>
      <c r="F68" s="0" t="s">
        <v>578</v>
      </c>
    </row>
    <row r="69" customFormat="false" ht="14.65" hidden="false" customHeight="false" outlineLevel="0" collapsed="false">
      <c r="A69" s="8" t="n">
        <v>14051</v>
      </c>
      <c r="B69" s="9" t="s">
        <v>42</v>
      </c>
      <c r="C69" s="4" t="s">
        <v>14</v>
      </c>
      <c r="D69" s="4" t="s">
        <v>579</v>
      </c>
      <c r="E69" s="10" t="n">
        <v>2000</v>
      </c>
      <c r="F69" s="0" t="s">
        <v>580</v>
      </c>
    </row>
    <row r="70" customFormat="false" ht="14.65" hidden="false" customHeight="false" outlineLevel="0" collapsed="false">
      <c r="A70" s="19" t="n">
        <v>14052</v>
      </c>
      <c r="B70" s="20" t="s">
        <v>42</v>
      </c>
      <c r="C70" s="21" t="s">
        <v>14</v>
      </c>
      <c r="D70" s="21" t="s">
        <v>581</v>
      </c>
      <c r="E70" s="22" t="n">
        <v>20000</v>
      </c>
      <c r="F70" s="23" t="s">
        <v>582</v>
      </c>
      <c r="G70" s="23"/>
    </row>
    <row r="71" customFormat="false" ht="14.65" hidden="false" customHeight="false" outlineLevel="0" collapsed="false">
      <c r="A71" s="8" t="n">
        <v>14053</v>
      </c>
      <c r="B71" s="9" t="s">
        <v>42</v>
      </c>
      <c r="C71" s="4" t="s">
        <v>14</v>
      </c>
      <c r="D71" s="4" t="s">
        <v>583</v>
      </c>
      <c r="E71" s="10" t="n">
        <v>1500</v>
      </c>
      <c r="F71" s="0" t="s">
        <v>584</v>
      </c>
    </row>
    <row r="72" customFormat="false" ht="14.65" hidden="false" customHeight="false" outlineLevel="0" collapsed="false">
      <c r="A72" s="8" t="n">
        <v>14069</v>
      </c>
      <c r="B72" s="9" t="s">
        <v>42</v>
      </c>
      <c r="C72" s="4" t="s">
        <v>14</v>
      </c>
      <c r="D72" s="4" t="s">
        <v>535</v>
      </c>
      <c r="E72" s="10" t="n">
        <v>427750</v>
      </c>
      <c r="F72" s="0" t="s">
        <v>585</v>
      </c>
    </row>
    <row r="73" customFormat="false" ht="14.65" hidden="false" customHeight="false" outlineLevel="0" collapsed="false">
      <c r="A73" s="8" t="n">
        <v>14073</v>
      </c>
      <c r="B73" s="9" t="s">
        <v>42</v>
      </c>
      <c r="C73" s="4" t="s">
        <v>14</v>
      </c>
      <c r="D73" s="4" t="s">
        <v>535</v>
      </c>
      <c r="E73" s="10" t="n">
        <v>1000000</v>
      </c>
      <c r="F73" s="0" t="s">
        <v>586</v>
      </c>
    </row>
    <row r="74" customFormat="false" ht="14.65" hidden="false" customHeight="false" outlineLevel="0" collapsed="false">
      <c r="A74" s="8" t="n">
        <v>14129</v>
      </c>
      <c r="B74" s="9" t="s">
        <v>116</v>
      </c>
      <c r="C74" s="4" t="s">
        <v>14</v>
      </c>
      <c r="D74" s="4" t="s">
        <v>587</v>
      </c>
      <c r="E74" s="10" t="n">
        <v>3000</v>
      </c>
      <c r="F74" s="0" t="s">
        <v>588</v>
      </c>
    </row>
    <row r="75" customFormat="false" ht="14.65" hidden="false" customHeight="false" outlineLevel="0" collapsed="false">
      <c r="A75" s="8" t="n">
        <v>14155</v>
      </c>
      <c r="B75" s="9" t="s">
        <v>177</v>
      </c>
      <c r="C75" s="4" t="s">
        <v>14</v>
      </c>
      <c r="D75" s="4" t="s">
        <v>589</v>
      </c>
      <c r="E75" s="10" t="n">
        <v>7306.6</v>
      </c>
      <c r="F75" s="0" t="s">
        <v>590</v>
      </c>
    </row>
    <row r="76" customFormat="false" ht="14.65" hidden="false" customHeight="false" outlineLevel="0" collapsed="false">
      <c r="A76" s="8" t="n">
        <v>14156</v>
      </c>
      <c r="B76" s="9" t="s">
        <v>177</v>
      </c>
      <c r="C76" s="4" t="s">
        <v>14</v>
      </c>
      <c r="D76" s="4" t="s">
        <v>245</v>
      </c>
      <c r="E76" s="10" t="n">
        <v>600</v>
      </c>
      <c r="F76" s="0" t="s">
        <v>591</v>
      </c>
    </row>
    <row r="77" customFormat="false" ht="14.65" hidden="false" customHeight="false" outlineLevel="0" collapsed="false">
      <c r="A77" s="19" t="n">
        <v>14161</v>
      </c>
      <c r="B77" s="20" t="s">
        <v>143</v>
      </c>
      <c r="C77" s="21" t="s">
        <v>14</v>
      </c>
      <c r="D77" s="21" t="s">
        <v>592</v>
      </c>
      <c r="E77" s="22" t="n">
        <v>12180</v>
      </c>
      <c r="F77" s="23" t="s">
        <v>593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customFormat="false" ht="14.65" hidden="false" customHeight="false" outlineLevel="0" collapsed="false">
      <c r="A78" s="19" t="n">
        <v>14162</v>
      </c>
      <c r="B78" s="20" t="s">
        <v>143</v>
      </c>
      <c r="C78" s="21" t="s">
        <v>14</v>
      </c>
      <c r="D78" s="21" t="s">
        <v>592</v>
      </c>
      <c r="E78" s="22" t="n">
        <v>6090</v>
      </c>
      <c r="F78" s="23" t="s">
        <v>594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customFormat="false" ht="14.65" hidden="false" customHeight="false" outlineLevel="0" collapsed="false">
      <c r="A79" s="19" t="n">
        <v>14163</v>
      </c>
      <c r="B79" s="20" t="s">
        <v>143</v>
      </c>
      <c r="C79" s="21" t="s">
        <v>14</v>
      </c>
      <c r="D79" s="21" t="s">
        <v>592</v>
      </c>
      <c r="E79" s="22" t="n">
        <v>6090</v>
      </c>
      <c r="F79" s="23" t="s">
        <v>595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customFormat="false" ht="14.65" hidden="false" customHeight="false" outlineLevel="0" collapsed="false">
      <c r="A80" s="19" t="n">
        <v>14164</v>
      </c>
      <c r="B80" s="20" t="s">
        <v>143</v>
      </c>
      <c r="C80" s="21" t="s">
        <v>14</v>
      </c>
      <c r="D80" s="21" t="s">
        <v>592</v>
      </c>
      <c r="E80" s="22" t="n">
        <v>12180</v>
      </c>
      <c r="F80" s="23" t="s">
        <v>596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customFormat="false" ht="14.65" hidden="false" customHeight="false" outlineLevel="0" collapsed="false">
      <c r="A81" s="8" t="n">
        <v>14165</v>
      </c>
      <c r="B81" s="9" t="s">
        <v>143</v>
      </c>
      <c r="C81" s="4" t="s">
        <v>14</v>
      </c>
      <c r="D81" s="4" t="s">
        <v>535</v>
      </c>
      <c r="E81" s="10" t="n">
        <v>34000</v>
      </c>
      <c r="F81" s="0" t="s">
        <v>597</v>
      </c>
    </row>
    <row r="82" customFormat="false" ht="14.65" hidden="false" customHeight="false" outlineLevel="0" collapsed="false">
      <c r="A82" s="8" t="n">
        <v>14166</v>
      </c>
      <c r="B82" s="9" t="s">
        <v>143</v>
      </c>
      <c r="C82" s="4" t="s">
        <v>14</v>
      </c>
      <c r="D82" s="4" t="s">
        <v>535</v>
      </c>
      <c r="E82" s="10" t="n">
        <v>20000</v>
      </c>
      <c r="F82" s="0" t="s">
        <v>598</v>
      </c>
    </row>
    <row r="83" customFormat="false" ht="14.65" hidden="false" customHeight="false" outlineLevel="0" collapsed="false">
      <c r="A83" s="8" t="n">
        <v>14167</v>
      </c>
      <c r="B83" s="9" t="s">
        <v>143</v>
      </c>
      <c r="C83" s="4" t="s">
        <v>14</v>
      </c>
      <c r="D83" s="4" t="s">
        <v>535</v>
      </c>
      <c r="E83" s="10" t="n">
        <v>6000</v>
      </c>
      <c r="F83" s="0" t="s">
        <v>599</v>
      </c>
    </row>
    <row r="84" customFormat="false" ht="14.65" hidden="false" customHeight="false" outlineLevel="0" collapsed="false">
      <c r="A84" s="8" t="n">
        <v>14176</v>
      </c>
      <c r="B84" s="9" t="s">
        <v>143</v>
      </c>
      <c r="C84" s="4" t="s">
        <v>14</v>
      </c>
      <c r="D84" s="4" t="s">
        <v>557</v>
      </c>
      <c r="E84" s="10" t="n">
        <v>967.93</v>
      </c>
      <c r="F84" s="0" t="s">
        <v>510</v>
      </c>
    </row>
    <row r="85" customFormat="false" ht="14.65" hidden="false" customHeight="false" outlineLevel="0" collapsed="false">
      <c r="A85" s="19" t="n">
        <v>14182</v>
      </c>
      <c r="B85" s="20" t="s">
        <v>143</v>
      </c>
      <c r="C85" s="21" t="s">
        <v>14</v>
      </c>
      <c r="D85" s="21" t="s">
        <v>277</v>
      </c>
      <c r="E85" s="22" t="n">
        <v>2000</v>
      </c>
      <c r="F85" s="23" t="s">
        <v>600</v>
      </c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4.65" hidden="false" customHeight="false" outlineLevel="0" collapsed="false">
      <c r="A86" s="19" t="n">
        <v>14183</v>
      </c>
      <c r="B86" s="20" t="s">
        <v>143</v>
      </c>
      <c r="C86" s="21" t="s">
        <v>14</v>
      </c>
      <c r="D86" s="21" t="s">
        <v>558</v>
      </c>
      <c r="E86" s="22" t="n">
        <v>2000</v>
      </c>
      <c r="F86" s="23" t="s">
        <v>601</v>
      </c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4.65" hidden="false" customHeight="false" outlineLevel="0" collapsed="false">
      <c r="A87" s="8" t="n">
        <v>14184</v>
      </c>
      <c r="B87" s="9" t="s">
        <v>143</v>
      </c>
      <c r="C87" s="4" t="s">
        <v>14</v>
      </c>
      <c r="D87" s="4" t="s">
        <v>560</v>
      </c>
      <c r="E87" s="10" t="n">
        <v>2000</v>
      </c>
      <c r="F87" s="0" t="s">
        <v>602</v>
      </c>
    </row>
    <row r="88" customFormat="false" ht="14.65" hidden="false" customHeight="false" outlineLevel="0" collapsed="false">
      <c r="A88" s="8" t="n">
        <v>14185</v>
      </c>
      <c r="B88" s="9" t="s">
        <v>143</v>
      </c>
      <c r="C88" s="4" t="s">
        <v>14</v>
      </c>
      <c r="D88" s="4" t="s">
        <v>562</v>
      </c>
      <c r="E88" s="10" t="n">
        <v>2000</v>
      </c>
      <c r="F88" s="0" t="s">
        <v>602</v>
      </c>
    </row>
    <row r="89" customFormat="false" ht="14.65" hidden="false" customHeight="false" outlineLevel="0" collapsed="false">
      <c r="A89" s="8" t="n">
        <v>14186</v>
      </c>
      <c r="B89" s="9" t="s">
        <v>143</v>
      </c>
      <c r="C89" s="4" t="s">
        <v>14</v>
      </c>
      <c r="D89" s="4" t="s">
        <v>563</v>
      </c>
      <c r="E89" s="10" t="n">
        <v>4000</v>
      </c>
      <c r="F89" s="0" t="s">
        <v>603</v>
      </c>
    </row>
    <row r="90" customFormat="false" ht="14.65" hidden="false" customHeight="false" outlineLevel="0" collapsed="false">
      <c r="A90" s="19" t="n">
        <v>14187</v>
      </c>
      <c r="B90" s="20" t="s">
        <v>143</v>
      </c>
      <c r="C90" s="21" t="s">
        <v>14</v>
      </c>
      <c r="D90" s="21" t="s">
        <v>279</v>
      </c>
      <c r="E90" s="22" t="n">
        <v>2300</v>
      </c>
      <c r="F90" s="23" t="s">
        <v>604</v>
      </c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4.65" hidden="false" customHeight="false" outlineLevel="0" collapsed="false">
      <c r="A91" s="8" t="n">
        <v>14188</v>
      </c>
      <c r="B91" s="9" t="s">
        <v>143</v>
      </c>
      <c r="C91" s="4" t="s">
        <v>14</v>
      </c>
      <c r="D91" s="4" t="s">
        <v>565</v>
      </c>
      <c r="E91" s="10" t="n">
        <v>2000</v>
      </c>
      <c r="F91" s="0" t="s">
        <v>605</v>
      </c>
    </row>
    <row r="92" customFormat="false" ht="14.65" hidden="false" customHeight="false" outlineLevel="0" collapsed="false">
      <c r="A92" s="19" t="n">
        <v>14189</v>
      </c>
      <c r="B92" s="20" t="s">
        <v>143</v>
      </c>
      <c r="C92" s="21" t="s">
        <v>14</v>
      </c>
      <c r="D92" s="21" t="s">
        <v>251</v>
      </c>
      <c r="E92" s="22" t="n">
        <v>1500</v>
      </c>
      <c r="F92" s="23" t="s">
        <v>606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4.65" hidden="false" customHeight="false" outlineLevel="0" collapsed="false">
      <c r="A93" s="19" t="n">
        <v>14190</v>
      </c>
      <c r="B93" s="20" t="s">
        <v>143</v>
      </c>
      <c r="C93" s="21" t="s">
        <v>14</v>
      </c>
      <c r="D93" s="21" t="s">
        <v>550</v>
      </c>
      <c r="E93" s="22" t="n">
        <v>1500</v>
      </c>
      <c r="F93" s="23" t="s">
        <v>607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4.65" hidden="false" customHeight="false" outlineLevel="0" collapsed="false">
      <c r="A94" s="19" t="n">
        <v>14191</v>
      </c>
      <c r="B94" s="20" t="s">
        <v>143</v>
      </c>
      <c r="C94" s="21" t="s">
        <v>14</v>
      </c>
      <c r="D94" s="21" t="s">
        <v>608</v>
      </c>
      <c r="E94" s="22" t="n">
        <v>1500</v>
      </c>
      <c r="F94" s="23" t="s">
        <v>609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4.65" hidden="false" customHeight="false" outlineLevel="0" collapsed="false">
      <c r="A95" s="19" t="n">
        <v>14192</v>
      </c>
      <c r="B95" s="20" t="s">
        <v>143</v>
      </c>
      <c r="C95" s="21" t="s">
        <v>14</v>
      </c>
      <c r="D95" s="21" t="s">
        <v>253</v>
      </c>
      <c r="E95" s="22" t="n">
        <v>1500</v>
      </c>
      <c r="F95" s="23" t="s">
        <v>610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4.65" hidden="false" customHeight="false" outlineLevel="0" collapsed="false">
      <c r="A96" s="8" t="n">
        <v>14193</v>
      </c>
      <c r="B96" s="9" t="s">
        <v>143</v>
      </c>
      <c r="C96" s="4" t="s">
        <v>14</v>
      </c>
      <c r="D96" s="4" t="s">
        <v>551</v>
      </c>
      <c r="E96" s="10" t="n">
        <v>1500</v>
      </c>
      <c r="F96" s="0" t="s">
        <v>611</v>
      </c>
    </row>
    <row r="97" customFormat="false" ht="14.65" hidden="false" customHeight="false" outlineLevel="0" collapsed="false">
      <c r="A97" s="8" t="n">
        <v>14194</v>
      </c>
      <c r="B97" s="9" t="s">
        <v>143</v>
      </c>
      <c r="C97" s="4" t="s">
        <v>14</v>
      </c>
      <c r="D97" s="4" t="s">
        <v>553</v>
      </c>
      <c r="E97" s="10" t="n">
        <v>1500</v>
      </c>
      <c r="F97" s="0" t="s">
        <v>612</v>
      </c>
    </row>
    <row r="98" customFormat="false" ht="14.65" hidden="false" customHeight="false" outlineLevel="0" collapsed="false">
      <c r="A98" s="8" t="n">
        <v>14195</v>
      </c>
      <c r="B98" s="9" t="s">
        <v>143</v>
      </c>
      <c r="C98" s="4" t="s">
        <v>14</v>
      </c>
      <c r="D98" s="4" t="s">
        <v>552</v>
      </c>
      <c r="E98" s="10" t="n">
        <v>1500</v>
      </c>
      <c r="F98" s="0" t="s">
        <v>613</v>
      </c>
    </row>
    <row r="99" customFormat="false" ht="14.65" hidden="false" customHeight="false" outlineLevel="0" collapsed="false">
      <c r="A99" s="8" t="n">
        <v>14196</v>
      </c>
      <c r="B99" s="9" t="s">
        <v>143</v>
      </c>
      <c r="C99" s="4" t="s">
        <v>14</v>
      </c>
      <c r="D99" s="4" t="s">
        <v>554</v>
      </c>
      <c r="E99" s="10" t="n">
        <v>3000</v>
      </c>
      <c r="F99" s="0" t="s">
        <v>614</v>
      </c>
    </row>
    <row r="100" customFormat="false" ht="14.65" hidden="false" customHeight="false" outlineLevel="0" collapsed="false">
      <c r="A100" s="19" t="n">
        <v>14197</v>
      </c>
      <c r="B100" s="20" t="s">
        <v>143</v>
      </c>
      <c r="C100" s="21" t="s">
        <v>14</v>
      </c>
      <c r="D100" s="21" t="s">
        <v>201</v>
      </c>
      <c r="E100" s="22" t="n">
        <v>1500</v>
      </c>
      <c r="F100" s="23" t="s">
        <v>612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4.65" hidden="false" customHeight="false" outlineLevel="0" collapsed="false">
      <c r="A101" s="19" t="n">
        <v>14198</v>
      </c>
      <c r="B101" s="20" t="s">
        <v>143</v>
      </c>
      <c r="C101" s="21" t="s">
        <v>14</v>
      </c>
      <c r="D101" s="21" t="s">
        <v>256</v>
      </c>
      <c r="E101" s="22" t="n">
        <v>3000</v>
      </c>
      <c r="F101" s="23" t="s">
        <v>615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4.65" hidden="false" customHeight="false" outlineLevel="0" collapsed="false">
      <c r="A102" s="19" t="n">
        <v>14199</v>
      </c>
      <c r="B102" s="20" t="s">
        <v>143</v>
      </c>
      <c r="C102" s="21" t="s">
        <v>14</v>
      </c>
      <c r="D102" s="21" t="s">
        <v>258</v>
      </c>
      <c r="E102" s="22" t="n">
        <v>3000</v>
      </c>
      <c r="F102" s="23" t="s">
        <v>616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4.65" hidden="false" customHeight="false" outlineLevel="0" collapsed="false">
      <c r="A103" s="19" t="n">
        <v>14200</v>
      </c>
      <c r="B103" s="20" t="s">
        <v>143</v>
      </c>
      <c r="C103" s="21" t="s">
        <v>14</v>
      </c>
      <c r="D103" s="21" t="s">
        <v>260</v>
      </c>
      <c r="E103" s="22" t="n">
        <v>3000</v>
      </c>
      <c r="F103" s="23" t="s">
        <v>617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4.65" hidden="false" customHeight="false" outlineLevel="0" collapsed="false">
      <c r="A104" s="8" t="n">
        <v>14201</v>
      </c>
      <c r="B104" s="9" t="s">
        <v>143</v>
      </c>
      <c r="C104" s="4" t="s">
        <v>14</v>
      </c>
      <c r="D104" s="4" t="s">
        <v>542</v>
      </c>
      <c r="E104" s="10" t="n">
        <v>8000</v>
      </c>
      <c r="F104" s="0" t="s">
        <v>618</v>
      </c>
    </row>
    <row r="105" customFormat="false" ht="14.65" hidden="false" customHeight="false" outlineLevel="0" collapsed="false">
      <c r="A105" s="8" t="n">
        <v>14207</v>
      </c>
      <c r="B105" s="9" t="s">
        <v>143</v>
      </c>
      <c r="C105" s="4" t="s">
        <v>14</v>
      </c>
      <c r="D105" s="4" t="s">
        <v>568</v>
      </c>
      <c r="E105" s="10" t="n">
        <v>15000</v>
      </c>
      <c r="F105" s="0" t="s">
        <v>619</v>
      </c>
    </row>
    <row r="106" customFormat="false" ht="14.65" hidden="false" customHeight="false" outlineLevel="0" collapsed="false">
      <c r="A106" s="8" t="n">
        <v>14208</v>
      </c>
      <c r="B106" s="9" t="s">
        <v>143</v>
      </c>
      <c r="C106" s="4" t="s">
        <v>14</v>
      </c>
      <c r="D106" s="4" t="s">
        <v>570</v>
      </c>
      <c r="E106" s="10" t="n">
        <v>7000</v>
      </c>
      <c r="F106" s="0" t="s">
        <v>620</v>
      </c>
    </row>
    <row r="107" customFormat="false" ht="14.65" hidden="false" customHeight="false" outlineLevel="0" collapsed="false">
      <c r="A107" s="8" t="n">
        <v>14210</v>
      </c>
      <c r="B107" s="9" t="s">
        <v>143</v>
      </c>
      <c r="C107" s="4" t="s">
        <v>14</v>
      </c>
      <c r="D107" s="4" t="s">
        <v>577</v>
      </c>
      <c r="E107" s="10" t="n">
        <v>3500</v>
      </c>
      <c r="F107" s="0" t="s">
        <v>621</v>
      </c>
    </row>
    <row r="108" customFormat="false" ht="14.65" hidden="false" customHeight="false" outlineLevel="0" collapsed="false">
      <c r="A108" s="8" t="n">
        <v>14211</v>
      </c>
      <c r="B108" s="9" t="s">
        <v>143</v>
      </c>
      <c r="C108" s="4" t="s">
        <v>14</v>
      </c>
      <c r="D108" s="4" t="s">
        <v>579</v>
      </c>
      <c r="E108" s="10" t="n">
        <v>2000</v>
      </c>
      <c r="F108" s="0" t="s">
        <v>622</v>
      </c>
    </row>
    <row r="109" customFormat="false" ht="14.65" hidden="false" customHeight="false" outlineLevel="0" collapsed="false">
      <c r="A109" s="8" t="n">
        <v>14213</v>
      </c>
      <c r="B109" s="9" t="s">
        <v>143</v>
      </c>
      <c r="C109" s="4" t="s">
        <v>14</v>
      </c>
      <c r="D109" s="4" t="s">
        <v>587</v>
      </c>
      <c r="E109" s="10" t="n">
        <v>3000</v>
      </c>
      <c r="F109" s="0" t="s">
        <v>623</v>
      </c>
    </row>
    <row r="110" customFormat="false" ht="14.65" hidden="false" customHeight="false" outlineLevel="0" collapsed="false">
      <c r="A110" s="8" t="n">
        <v>14221</v>
      </c>
      <c r="B110" s="9" t="s">
        <v>148</v>
      </c>
      <c r="C110" s="4" t="s">
        <v>14</v>
      </c>
      <c r="D110" s="4" t="s">
        <v>575</v>
      </c>
      <c r="E110" s="10" t="n">
        <v>347.5</v>
      </c>
      <c r="F110" s="0" t="s">
        <v>624</v>
      </c>
    </row>
    <row r="111" customFormat="false" ht="14.65" hidden="false" customHeight="false" outlineLevel="0" collapsed="false">
      <c r="A111" s="8" t="n">
        <v>14222</v>
      </c>
      <c r="B111" s="9" t="s">
        <v>148</v>
      </c>
      <c r="C111" s="4" t="s">
        <v>14</v>
      </c>
      <c r="D111" s="4" t="s">
        <v>625</v>
      </c>
      <c r="E111" s="10" t="n">
        <v>347.5</v>
      </c>
      <c r="F111" s="0" t="s">
        <v>624</v>
      </c>
    </row>
    <row r="112" customFormat="false" ht="14.65" hidden="false" customHeight="false" outlineLevel="0" collapsed="false">
      <c r="A112" s="8" t="n">
        <v>14223</v>
      </c>
      <c r="B112" s="9" t="s">
        <v>148</v>
      </c>
      <c r="C112" s="4" t="s">
        <v>14</v>
      </c>
      <c r="D112" s="4" t="s">
        <v>626</v>
      </c>
      <c r="E112" s="10" t="n">
        <v>347.5</v>
      </c>
      <c r="F112" s="0" t="s">
        <v>624</v>
      </c>
    </row>
    <row r="113" customFormat="false" ht="14.65" hidden="false" customHeight="false" outlineLevel="0" collapsed="false">
      <c r="A113" s="8" t="n">
        <v>14224</v>
      </c>
      <c r="B113" s="9" t="s">
        <v>148</v>
      </c>
      <c r="C113" s="4" t="s">
        <v>14</v>
      </c>
      <c r="D113" s="4" t="s">
        <v>627</v>
      </c>
      <c r="E113" s="10" t="n">
        <v>347.5</v>
      </c>
      <c r="F113" s="0" t="s">
        <v>624</v>
      </c>
    </row>
    <row r="114" customFormat="false" ht="14.65" hidden="false" customHeight="false" outlineLevel="0" collapsed="false">
      <c r="A114" s="8" t="n">
        <v>14228</v>
      </c>
      <c r="B114" s="9" t="s">
        <v>148</v>
      </c>
      <c r="C114" s="4" t="s">
        <v>14</v>
      </c>
      <c r="D114" s="4" t="s">
        <v>577</v>
      </c>
      <c r="E114" s="10" t="n">
        <v>3200</v>
      </c>
      <c r="F114" s="0" t="s">
        <v>628</v>
      </c>
    </row>
    <row r="115" customFormat="false" ht="14.65" hidden="false" customHeight="false" outlineLevel="0" collapsed="false">
      <c r="A115" s="8" t="n">
        <v>14230</v>
      </c>
      <c r="B115" s="9" t="s">
        <v>148</v>
      </c>
      <c r="C115" s="4" t="s">
        <v>14</v>
      </c>
      <c r="D115" s="4" t="s">
        <v>627</v>
      </c>
      <c r="E115" s="10" t="n">
        <v>3200</v>
      </c>
      <c r="F115" s="0" t="s">
        <v>628</v>
      </c>
    </row>
    <row r="116" customFormat="false" ht="14.65" hidden="false" customHeight="false" outlineLevel="0" collapsed="false">
      <c r="A116" s="8" t="n">
        <v>14256</v>
      </c>
      <c r="B116" s="9" t="s">
        <v>151</v>
      </c>
      <c r="C116" s="4" t="s">
        <v>14</v>
      </c>
      <c r="D116" s="4" t="s">
        <v>540</v>
      </c>
      <c r="E116" s="10" t="n">
        <v>3325</v>
      </c>
      <c r="F116" s="0" t="s">
        <v>629</v>
      </c>
    </row>
    <row r="117" customFormat="false" ht="14.65" hidden="false" customHeight="false" outlineLevel="0" collapsed="false">
      <c r="A117" s="8" t="n">
        <v>14259</v>
      </c>
      <c r="B117" s="9" t="s">
        <v>151</v>
      </c>
      <c r="C117" s="4" t="s">
        <v>14</v>
      </c>
      <c r="D117" s="4" t="s">
        <v>575</v>
      </c>
      <c r="E117" s="10" t="n">
        <v>2800</v>
      </c>
      <c r="F117" s="0" t="s">
        <v>630</v>
      </c>
    </row>
    <row r="118" customFormat="false" ht="14.65" hidden="false" customHeight="false" outlineLevel="0" collapsed="false">
      <c r="A118" s="8" t="n">
        <v>14260</v>
      </c>
      <c r="B118" s="9" t="s">
        <v>151</v>
      </c>
      <c r="C118" s="4" t="s">
        <v>14</v>
      </c>
      <c r="D118" s="4" t="s">
        <v>631</v>
      </c>
      <c r="E118" s="10" t="n">
        <v>2800</v>
      </c>
      <c r="F118" s="0" t="s">
        <v>632</v>
      </c>
    </row>
    <row r="119" customFormat="false" ht="14.65" hidden="false" customHeight="false" outlineLevel="0" collapsed="false">
      <c r="A119" s="8" t="n">
        <v>14261</v>
      </c>
      <c r="B119" s="9" t="s">
        <v>151</v>
      </c>
      <c r="C119" s="4" t="s">
        <v>14</v>
      </c>
      <c r="D119" s="4" t="s">
        <v>633</v>
      </c>
      <c r="E119" s="10" t="n">
        <v>2800</v>
      </c>
      <c r="F119" s="0" t="s">
        <v>632</v>
      </c>
    </row>
    <row r="120" customFormat="false" ht="14.65" hidden="false" customHeight="false" outlineLevel="0" collapsed="false">
      <c r="A120" s="8" t="n">
        <v>14262</v>
      </c>
      <c r="B120" s="9" t="s">
        <v>151</v>
      </c>
      <c r="C120" s="4" t="s">
        <v>14</v>
      </c>
      <c r="D120" s="4" t="s">
        <v>535</v>
      </c>
      <c r="E120" s="10" t="n">
        <v>433850</v>
      </c>
      <c r="F120" s="0" t="s">
        <v>634</v>
      </c>
    </row>
    <row r="121" customFormat="false" ht="14.65" hidden="false" customHeight="false" outlineLevel="0" collapsed="false">
      <c r="A121" s="8" t="n">
        <v>14279</v>
      </c>
      <c r="B121" s="9" t="s">
        <v>151</v>
      </c>
      <c r="C121" s="4" t="s">
        <v>14</v>
      </c>
      <c r="D121" s="4" t="s">
        <v>635</v>
      </c>
      <c r="E121" s="10" t="n">
        <v>3000</v>
      </c>
      <c r="F121" s="0" t="s">
        <v>636</v>
      </c>
    </row>
    <row r="122" customFormat="false" ht="14.65" hidden="false" customHeight="false" outlineLevel="0" collapsed="false">
      <c r="D122" s="24" t="s">
        <v>17</v>
      </c>
      <c r="E122" s="12" t="n">
        <f aca="false">SUM(E36:E121)</f>
        <v>2295718.93</v>
      </c>
    </row>
    <row r="133" customFormat="false" ht="14.65" hidden="false" customHeight="false" outlineLevel="0" collapsed="false">
      <c r="A133" s="2" t="s">
        <v>163</v>
      </c>
      <c r="B133" s="3" t="s">
        <v>164</v>
      </c>
      <c r="C133" s="4" t="s">
        <v>5</v>
      </c>
      <c r="D133" s="5" t="s">
        <v>5</v>
      </c>
    </row>
    <row r="136" customFormat="false" ht="14.65" hidden="false" customHeight="false" outlineLevel="0" collapsed="false">
      <c r="A136" s="2" t="s">
        <v>6</v>
      </c>
      <c r="B136" s="6" t="s">
        <v>7</v>
      </c>
      <c r="C136" s="2" t="s">
        <v>8</v>
      </c>
      <c r="D136" s="2" t="s">
        <v>9</v>
      </c>
      <c r="E136" s="6" t="s">
        <v>10</v>
      </c>
      <c r="F136" s="2" t="s">
        <v>11</v>
      </c>
    </row>
    <row r="137" customFormat="false" ht="14.65" hidden="false" customHeight="false" outlineLevel="0" collapsed="false">
      <c r="A137" s="7" t="s">
        <v>12</v>
      </c>
    </row>
    <row r="139" customFormat="false" ht="14.65" hidden="false" customHeight="false" outlineLevel="0" collapsed="false">
      <c r="A139" s="8" t="n">
        <v>267</v>
      </c>
      <c r="B139" s="9" t="s">
        <v>29</v>
      </c>
      <c r="C139" s="4" t="s">
        <v>14</v>
      </c>
      <c r="D139" s="4" t="s">
        <v>637</v>
      </c>
      <c r="E139" s="10" t="n">
        <v>1179</v>
      </c>
      <c r="F139" s="0" t="s">
        <v>638</v>
      </c>
    </row>
    <row r="141" customFormat="false" ht="14.65" hidden="false" customHeight="false" outlineLevel="0" collapsed="false">
      <c r="D141" s="11" t="s">
        <v>17</v>
      </c>
      <c r="E141" s="12" t="n">
        <f aca="false">E139</f>
        <v>1179</v>
      </c>
    </row>
    <row r="150" customFormat="false" ht="14.65" hidden="false" customHeight="false" outlineLevel="0" collapsed="false">
      <c r="A150" s="2" t="s">
        <v>179</v>
      </c>
      <c r="B150" s="3" t="s">
        <v>180</v>
      </c>
      <c r="C150" s="4" t="s">
        <v>5</v>
      </c>
      <c r="D150" s="5" t="s">
        <v>5</v>
      </c>
    </row>
    <row r="153" customFormat="false" ht="14.65" hidden="false" customHeight="false" outlineLevel="0" collapsed="false">
      <c r="A153" s="2" t="s">
        <v>6</v>
      </c>
      <c r="B153" s="6" t="s">
        <v>7</v>
      </c>
      <c r="C153" s="2" t="s">
        <v>8</v>
      </c>
      <c r="D153" s="2" t="s">
        <v>9</v>
      </c>
      <c r="E153" s="6" t="s">
        <v>10</v>
      </c>
      <c r="F153" s="2" t="s">
        <v>11</v>
      </c>
    </row>
    <row r="154" customFormat="false" ht="14.65" hidden="false" customHeight="false" outlineLevel="0" collapsed="false">
      <c r="A154" s="7" t="s">
        <v>12</v>
      </c>
    </row>
    <row r="155" customFormat="false" ht="14.65" hidden="false" customHeight="false" outlineLevel="0" collapsed="false">
      <c r="A155" s="8" t="n">
        <v>97</v>
      </c>
      <c r="B155" s="9" t="s">
        <v>65</v>
      </c>
      <c r="C155" s="4" t="s">
        <v>14</v>
      </c>
      <c r="D155" s="4" t="s">
        <v>639</v>
      </c>
      <c r="E155" s="10" t="n">
        <v>17600</v>
      </c>
      <c r="F155" s="0" t="s">
        <v>640</v>
      </c>
    </row>
    <row r="156" customFormat="false" ht="14.65" hidden="false" customHeight="false" outlineLevel="0" collapsed="false">
      <c r="A156" s="8" t="n">
        <v>98</v>
      </c>
      <c r="B156" s="9" t="s">
        <v>65</v>
      </c>
      <c r="C156" s="4" t="s">
        <v>14</v>
      </c>
      <c r="D156" s="4" t="s">
        <v>641</v>
      </c>
      <c r="E156" s="10" t="n">
        <v>2800</v>
      </c>
      <c r="F156" s="0" t="s">
        <v>642</v>
      </c>
    </row>
    <row r="157" customFormat="false" ht="14.65" hidden="false" customHeight="false" outlineLevel="0" collapsed="false">
      <c r="A157" s="8" t="n">
        <v>99</v>
      </c>
      <c r="B157" s="9" t="s">
        <v>65</v>
      </c>
      <c r="C157" s="4" t="s">
        <v>14</v>
      </c>
      <c r="D157" s="4" t="s">
        <v>643</v>
      </c>
      <c r="E157" s="10" t="n">
        <v>2800</v>
      </c>
      <c r="F157" s="0" t="s">
        <v>642</v>
      </c>
    </row>
    <row r="158" customFormat="false" ht="14.65" hidden="false" customHeight="false" outlineLevel="0" collapsed="false">
      <c r="A158" s="8" t="n">
        <v>100</v>
      </c>
      <c r="B158" s="9" t="s">
        <v>65</v>
      </c>
      <c r="C158" s="4" t="s">
        <v>14</v>
      </c>
      <c r="D158" s="4" t="s">
        <v>644</v>
      </c>
      <c r="E158" s="10" t="n">
        <v>2800</v>
      </c>
      <c r="F158" s="0" t="s">
        <v>642</v>
      </c>
    </row>
    <row r="159" customFormat="false" ht="14.65" hidden="false" customHeight="false" outlineLevel="0" collapsed="false">
      <c r="A159" s="8" t="n">
        <v>101</v>
      </c>
      <c r="B159" s="9" t="s">
        <v>65</v>
      </c>
      <c r="C159" s="4" t="s">
        <v>14</v>
      </c>
      <c r="D159" s="4" t="s">
        <v>645</v>
      </c>
      <c r="E159" s="10" t="n">
        <v>2800</v>
      </c>
      <c r="F159" s="0" t="s">
        <v>642</v>
      </c>
    </row>
    <row r="160" customFormat="false" ht="14.65" hidden="false" customHeight="false" outlineLevel="0" collapsed="false">
      <c r="A160" s="8" t="n">
        <v>102</v>
      </c>
      <c r="B160" s="9" t="s">
        <v>65</v>
      </c>
      <c r="C160" s="4" t="s">
        <v>14</v>
      </c>
      <c r="D160" s="4" t="s">
        <v>646</v>
      </c>
      <c r="E160" s="10" t="n">
        <v>2800</v>
      </c>
      <c r="F160" s="0" t="s">
        <v>642</v>
      </c>
    </row>
    <row r="161" customFormat="false" ht="14.65" hidden="false" customHeight="false" outlineLevel="0" collapsed="false">
      <c r="A161" s="8" t="n">
        <v>103</v>
      </c>
      <c r="B161" s="9" t="s">
        <v>65</v>
      </c>
      <c r="C161" s="4" t="s">
        <v>14</v>
      </c>
      <c r="D161" s="4" t="s">
        <v>647</v>
      </c>
      <c r="E161" s="10" t="n">
        <v>2800</v>
      </c>
      <c r="F161" s="0" t="s">
        <v>642</v>
      </c>
    </row>
    <row r="162" customFormat="false" ht="14.65" hidden="false" customHeight="false" outlineLevel="0" collapsed="false">
      <c r="A162" s="8" t="n">
        <v>104</v>
      </c>
      <c r="B162" s="9" t="s">
        <v>65</v>
      </c>
      <c r="C162" s="4" t="s">
        <v>14</v>
      </c>
      <c r="D162" s="4" t="s">
        <v>648</v>
      </c>
      <c r="E162" s="10" t="n">
        <v>2800</v>
      </c>
      <c r="F162" s="0" t="s">
        <v>642</v>
      </c>
    </row>
    <row r="163" customFormat="false" ht="14.65" hidden="false" customHeight="false" outlineLevel="0" collapsed="false">
      <c r="A163" s="8" t="n">
        <v>105</v>
      </c>
      <c r="B163" s="9" t="s">
        <v>65</v>
      </c>
      <c r="C163" s="4" t="s">
        <v>14</v>
      </c>
      <c r="D163" s="4" t="s">
        <v>649</v>
      </c>
      <c r="E163" s="10" t="n">
        <v>2800</v>
      </c>
      <c r="F163" s="0" t="s">
        <v>642</v>
      </c>
    </row>
    <row r="164" customFormat="false" ht="14.65" hidden="false" customHeight="false" outlineLevel="0" collapsed="false">
      <c r="A164" s="8" t="n">
        <v>106</v>
      </c>
      <c r="B164" s="9" t="s">
        <v>65</v>
      </c>
      <c r="C164" s="4" t="s">
        <v>14</v>
      </c>
      <c r="D164" s="4" t="s">
        <v>650</v>
      </c>
      <c r="E164" s="10" t="n">
        <v>2800</v>
      </c>
      <c r="F164" s="0" t="s">
        <v>642</v>
      </c>
    </row>
    <row r="165" customFormat="false" ht="14.65" hidden="false" customHeight="false" outlineLevel="0" collapsed="false">
      <c r="A165" s="8" t="n">
        <v>107</v>
      </c>
      <c r="B165" s="9" t="s">
        <v>65</v>
      </c>
      <c r="C165" s="4" t="s">
        <v>14</v>
      </c>
      <c r="D165" s="4" t="s">
        <v>651</v>
      </c>
      <c r="E165" s="10" t="n">
        <v>2800</v>
      </c>
      <c r="F165" s="0" t="s">
        <v>642</v>
      </c>
    </row>
    <row r="166" customFormat="false" ht="14.65" hidden="false" customHeight="false" outlineLevel="0" collapsed="false">
      <c r="A166" s="8" t="n">
        <v>108</v>
      </c>
      <c r="B166" s="9" t="s">
        <v>65</v>
      </c>
      <c r="C166" s="4" t="s">
        <v>14</v>
      </c>
      <c r="D166" s="4" t="s">
        <v>652</v>
      </c>
      <c r="E166" s="10" t="n">
        <v>2800</v>
      </c>
      <c r="F166" s="0" t="s">
        <v>642</v>
      </c>
    </row>
    <row r="167" customFormat="false" ht="14.65" hidden="false" customHeight="false" outlineLevel="0" collapsed="false">
      <c r="A167" s="8" t="n">
        <v>109</v>
      </c>
      <c r="B167" s="9" t="s">
        <v>65</v>
      </c>
      <c r="C167" s="4" t="s">
        <v>14</v>
      </c>
      <c r="D167" s="4" t="s">
        <v>653</v>
      </c>
      <c r="E167" s="10" t="n">
        <v>2800</v>
      </c>
      <c r="F167" s="0" t="s">
        <v>642</v>
      </c>
    </row>
    <row r="168" customFormat="false" ht="14.65" hidden="false" customHeight="false" outlineLevel="0" collapsed="false">
      <c r="A168" s="8" t="n">
        <v>110</v>
      </c>
      <c r="B168" s="9" t="s">
        <v>65</v>
      </c>
      <c r="C168" s="4" t="s">
        <v>14</v>
      </c>
      <c r="D168" s="4" t="s">
        <v>654</v>
      </c>
      <c r="E168" s="10" t="n">
        <v>2800</v>
      </c>
      <c r="F168" s="0" t="s">
        <v>642</v>
      </c>
    </row>
    <row r="169" customFormat="false" ht="14.65" hidden="false" customHeight="false" outlineLevel="0" collapsed="false">
      <c r="A169" s="8" t="n">
        <v>111</v>
      </c>
      <c r="B169" s="9" t="s">
        <v>65</v>
      </c>
      <c r="C169" s="4" t="s">
        <v>14</v>
      </c>
      <c r="D169" s="4" t="s">
        <v>655</v>
      </c>
      <c r="E169" s="10" t="n">
        <v>2800</v>
      </c>
      <c r="F169" s="0" t="s">
        <v>642</v>
      </c>
    </row>
    <row r="170" customFormat="false" ht="14.65" hidden="false" customHeight="false" outlineLevel="0" collapsed="false">
      <c r="A170" s="8" t="n">
        <v>112</v>
      </c>
      <c r="B170" s="9" t="s">
        <v>65</v>
      </c>
      <c r="C170" s="4" t="s">
        <v>14</v>
      </c>
      <c r="D170" s="4" t="s">
        <v>656</v>
      </c>
      <c r="E170" s="10" t="n">
        <v>4000</v>
      </c>
      <c r="F170" s="0" t="s">
        <v>657</v>
      </c>
    </row>
    <row r="171" customFormat="false" ht="14.65" hidden="false" customHeight="false" outlineLevel="0" collapsed="false">
      <c r="A171" s="8" t="n">
        <v>113</v>
      </c>
      <c r="B171" s="9" t="s">
        <v>65</v>
      </c>
      <c r="C171" s="4" t="s">
        <v>14</v>
      </c>
      <c r="D171" s="4" t="s">
        <v>658</v>
      </c>
      <c r="E171" s="10" t="n">
        <v>4000</v>
      </c>
      <c r="F171" s="0" t="s">
        <v>657</v>
      </c>
    </row>
    <row r="172" customFormat="false" ht="14.65" hidden="false" customHeight="false" outlineLevel="0" collapsed="false">
      <c r="A172" s="8" t="n">
        <v>114</v>
      </c>
      <c r="B172" s="9" t="s">
        <v>65</v>
      </c>
      <c r="C172" s="4" t="s">
        <v>14</v>
      </c>
      <c r="D172" s="4" t="s">
        <v>659</v>
      </c>
      <c r="E172" s="10" t="n">
        <v>4000</v>
      </c>
      <c r="F172" s="0" t="s">
        <v>657</v>
      </c>
    </row>
    <row r="173" customFormat="false" ht="14.65" hidden="false" customHeight="false" outlineLevel="0" collapsed="false">
      <c r="A173" s="8" t="n">
        <v>115</v>
      </c>
      <c r="B173" s="9" t="s">
        <v>65</v>
      </c>
      <c r="C173" s="4" t="s">
        <v>14</v>
      </c>
      <c r="D173" s="4" t="s">
        <v>660</v>
      </c>
      <c r="E173" s="10" t="n">
        <v>4000</v>
      </c>
      <c r="F173" s="0" t="s">
        <v>657</v>
      </c>
    </row>
    <row r="174" customFormat="false" ht="14.65" hidden="false" customHeight="false" outlineLevel="0" collapsed="false">
      <c r="A174" s="8" t="n">
        <v>116</v>
      </c>
      <c r="B174" s="9" t="s">
        <v>65</v>
      </c>
      <c r="C174" s="4" t="s">
        <v>14</v>
      </c>
      <c r="D174" s="4" t="s">
        <v>661</v>
      </c>
      <c r="E174" s="10" t="n">
        <v>4000</v>
      </c>
      <c r="F174" s="0" t="s">
        <v>657</v>
      </c>
    </row>
    <row r="175" customFormat="false" ht="14.65" hidden="false" customHeight="false" outlineLevel="0" collapsed="false">
      <c r="A175" s="8" t="n">
        <v>117</v>
      </c>
      <c r="B175" s="9" t="s">
        <v>65</v>
      </c>
      <c r="C175" s="4" t="s">
        <v>14</v>
      </c>
      <c r="D175" s="4" t="s">
        <v>662</v>
      </c>
      <c r="E175" s="10" t="n">
        <v>4000</v>
      </c>
      <c r="F175" s="0" t="s">
        <v>657</v>
      </c>
    </row>
    <row r="176" customFormat="false" ht="14.65" hidden="false" customHeight="false" outlineLevel="0" collapsed="false">
      <c r="A176" s="8" t="n">
        <v>118</v>
      </c>
      <c r="B176" s="9" t="s">
        <v>65</v>
      </c>
      <c r="C176" s="4" t="s">
        <v>14</v>
      </c>
      <c r="D176" s="4" t="s">
        <v>663</v>
      </c>
      <c r="E176" s="10" t="n">
        <v>4000</v>
      </c>
      <c r="F176" s="0" t="s">
        <v>664</v>
      </c>
    </row>
    <row r="177" customFormat="false" ht="14.65" hidden="false" customHeight="false" outlineLevel="0" collapsed="false">
      <c r="A177" s="8" t="n">
        <v>119</v>
      </c>
      <c r="B177" s="9" t="s">
        <v>65</v>
      </c>
      <c r="C177" s="4" t="s">
        <v>14</v>
      </c>
      <c r="D177" s="4" t="s">
        <v>665</v>
      </c>
      <c r="E177" s="10" t="n">
        <v>2000</v>
      </c>
      <c r="F177" s="0" t="s">
        <v>666</v>
      </c>
    </row>
    <row r="178" customFormat="false" ht="14.65" hidden="false" customHeight="false" outlineLevel="0" collapsed="false">
      <c r="A178" s="8" t="n">
        <v>120</v>
      </c>
      <c r="B178" s="9" t="s">
        <v>65</v>
      </c>
      <c r="C178" s="4" t="s">
        <v>14</v>
      </c>
      <c r="D178" s="4" t="s">
        <v>667</v>
      </c>
      <c r="E178" s="10" t="n">
        <v>3000</v>
      </c>
      <c r="F178" s="0" t="s">
        <v>668</v>
      </c>
    </row>
    <row r="179" customFormat="false" ht="14.65" hidden="false" customHeight="false" outlineLevel="0" collapsed="false">
      <c r="A179" s="8" t="n">
        <v>121</v>
      </c>
      <c r="B179" s="9" t="s">
        <v>65</v>
      </c>
      <c r="C179" s="4" t="s">
        <v>14</v>
      </c>
      <c r="D179" s="4" t="s">
        <v>669</v>
      </c>
      <c r="E179" s="10" t="n">
        <v>3000</v>
      </c>
      <c r="F179" s="0" t="s">
        <v>670</v>
      </c>
    </row>
    <row r="180" customFormat="false" ht="14.65" hidden="false" customHeight="false" outlineLevel="0" collapsed="false">
      <c r="A180" s="8" t="n">
        <v>122</v>
      </c>
      <c r="B180" s="9" t="s">
        <v>65</v>
      </c>
      <c r="C180" s="4" t="s">
        <v>14</v>
      </c>
      <c r="D180" s="4" t="s">
        <v>671</v>
      </c>
      <c r="E180" s="10" t="n">
        <v>3000</v>
      </c>
      <c r="F180" s="0" t="s">
        <v>670</v>
      </c>
    </row>
    <row r="181" customFormat="false" ht="14.65" hidden="false" customHeight="false" outlineLevel="0" collapsed="false">
      <c r="A181" s="8" t="n">
        <v>123</v>
      </c>
      <c r="B181" s="9" t="s">
        <v>65</v>
      </c>
      <c r="C181" s="4" t="s">
        <v>14</v>
      </c>
      <c r="D181" s="4" t="s">
        <v>672</v>
      </c>
      <c r="E181" s="10" t="n">
        <v>1692.41</v>
      </c>
      <c r="F181" s="0" t="s">
        <v>267</v>
      </c>
    </row>
    <row r="182" customFormat="false" ht="14.65" hidden="false" customHeight="false" outlineLevel="0" collapsed="false">
      <c r="A182" s="8" t="n">
        <v>138</v>
      </c>
      <c r="B182" s="9" t="s">
        <v>151</v>
      </c>
      <c r="C182" s="4" t="s">
        <v>14</v>
      </c>
      <c r="D182" s="4" t="s">
        <v>672</v>
      </c>
      <c r="E182" s="10" t="n">
        <v>1692.41</v>
      </c>
      <c r="F182" s="0" t="s">
        <v>510</v>
      </c>
    </row>
    <row r="183" customFormat="false" ht="14.65" hidden="false" customHeight="false" outlineLevel="0" collapsed="false">
      <c r="A183" s="8" t="n">
        <v>148</v>
      </c>
      <c r="B183" s="9" t="s">
        <v>151</v>
      </c>
      <c r="C183" s="4" t="s">
        <v>14</v>
      </c>
      <c r="D183" s="4" t="s">
        <v>639</v>
      </c>
      <c r="E183" s="10" t="n">
        <v>17600</v>
      </c>
      <c r="F183" s="0" t="s">
        <v>673</v>
      </c>
    </row>
    <row r="184" customFormat="false" ht="14.65" hidden="false" customHeight="false" outlineLevel="0" collapsed="false">
      <c r="A184" s="8" t="n">
        <v>149</v>
      </c>
      <c r="B184" s="9" t="s">
        <v>151</v>
      </c>
      <c r="C184" s="4" t="s">
        <v>14</v>
      </c>
      <c r="D184" s="4" t="s">
        <v>663</v>
      </c>
      <c r="E184" s="10" t="n">
        <v>4000</v>
      </c>
      <c r="F184" s="0" t="s">
        <v>674</v>
      </c>
    </row>
    <row r="185" customFormat="false" ht="14.65" hidden="false" customHeight="false" outlineLevel="0" collapsed="false">
      <c r="A185" s="8" t="n">
        <v>150</v>
      </c>
      <c r="B185" s="9" t="s">
        <v>151</v>
      </c>
      <c r="C185" s="4" t="s">
        <v>14</v>
      </c>
      <c r="D185" s="4" t="s">
        <v>665</v>
      </c>
      <c r="E185" s="10" t="n">
        <v>2000</v>
      </c>
      <c r="F185" s="0" t="s">
        <v>675</v>
      </c>
    </row>
    <row r="186" customFormat="false" ht="14.65" hidden="false" customHeight="false" outlineLevel="0" collapsed="false">
      <c r="A186" s="8" t="n">
        <v>151</v>
      </c>
      <c r="B186" s="9" t="s">
        <v>151</v>
      </c>
      <c r="C186" s="4" t="s">
        <v>14</v>
      </c>
      <c r="D186" s="4" t="s">
        <v>667</v>
      </c>
      <c r="E186" s="10" t="n">
        <v>3000</v>
      </c>
      <c r="F186" s="0" t="s">
        <v>676</v>
      </c>
    </row>
    <row r="187" customFormat="false" ht="14.65" hidden="false" customHeight="false" outlineLevel="0" collapsed="false">
      <c r="A187" s="8" t="n">
        <v>152</v>
      </c>
      <c r="B187" s="9" t="s">
        <v>151</v>
      </c>
      <c r="C187" s="4" t="s">
        <v>14</v>
      </c>
      <c r="D187" s="4" t="s">
        <v>669</v>
      </c>
      <c r="E187" s="10" t="n">
        <v>3000</v>
      </c>
      <c r="F187" s="0" t="s">
        <v>677</v>
      </c>
    </row>
    <row r="188" customFormat="false" ht="14.65" hidden="false" customHeight="false" outlineLevel="0" collapsed="false">
      <c r="A188" s="8" t="n">
        <v>153</v>
      </c>
      <c r="B188" s="9" t="s">
        <v>151</v>
      </c>
      <c r="C188" s="4" t="s">
        <v>14</v>
      </c>
      <c r="D188" s="4" t="s">
        <v>671</v>
      </c>
      <c r="E188" s="10" t="n">
        <v>3000</v>
      </c>
      <c r="F188" s="0" t="s">
        <v>678</v>
      </c>
    </row>
    <row r="189" customFormat="false" ht="14.65" hidden="false" customHeight="false" outlineLevel="0" collapsed="false">
      <c r="A189" s="8" t="n">
        <v>154</v>
      </c>
      <c r="B189" s="9" t="s">
        <v>151</v>
      </c>
      <c r="C189" s="4" t="s">
        <v>14</v>
      </c>
      <c r="D189" s="4" t="s">
        <v>656</v>
      </c>
      <c r="E189" s="10" t="n">
        <v>4000</v>
      </c>
      <c r="F189" s="0" t="s">
        <v>679</v>
      </c>
    </row>
    <row r="190" customFormat="false" ht="14.65" hidden="false" customHeight="false" outlineLevel="0" collapsed="false">
      <c r="A190" s="8" t="n">
        <v>155</v>
      </c>
      <c r="B190" s="9" t="s">
        <v>151</v>
      </c>
      <c r="C190" s="4" t="s">
        <v>14</v>
      </c>
      <c r="D190" s="4" t="s">
        <v>658</v>
      </c>
      <c r="E190" s="10" t="n">
        <v>4000</v>
      </c>
      <c r="F190" s="0" t="s">
        <v>679</v>
      </c>
    </row>
    <row r="191" customFormat="false" ht="14.65" hidden="false" customHeight="false" outlineLevel="0" collapsed="false">
      <c r="A191" s="8" t="n">
        <v>156</v>
      </c>
      <c r="B191" s="9" t="s">
        <v>151</v>
      </c>
      <c r="C191" s="4" t="s">
        <v>14</v>
      </c>
      <c r="D191" s="4" t="s">
        <v>659</v>
      </c>
      <c r="E191" s="10" t="n">
        <v>4000</v>
      </c>
      <c r="F191" s="0" t="s">
        <v>679</v>
      </c>
    </row>
    <row r="192" customFormat="false" ht="14.65" hidden="false" customHeight="false" outlineLevel="0" collapsed="false">
      <c r="A192" s="8" t="n">
        <v>157</v>
      </c>
      <c r="B192" s="9" t="s">
        <v>151</v>
      </c>
      <c r="C192" s="4" t="s">
        <v>14</v>
      </c>
      <c r="D192" s="4" t="s">
        <v>660</v>
      </c>
      <c r="E192" s="10" t="n">
        <v>4000</v>
      </c>
      <c r="F192" s="0" t="s">
        <v>679</v>
      </c>
    </row>
    <row r="193" customFormat="false" ht="14.65" hidden="false" customHeight="false" outlineLevel="0" collapsed="false">
      <c r="A193" s="8" t="n">
        <v>158</v>
      </c>
      <c r="B193" s="9" t="s">
        <v>151</v>
      </c>
      <c r="C193" s="4" t="s">
        <v>14</v>
      </c>
      <c r="D193" s="4" t="s">
        <v>661</v>
      </c>
      <c r="E193" s="10" t="n">
        <v>4000</v>
      </c>
      <c r="F193" s="0" t="s">
        <v>679</v>
      </c>
    </row>
    <row r="194" customFormat="false" ht="14.65" hidden="false" customHeight="false" outlineLevel="0" collapsed="false">
      <c r="A194" s="8" t="n">
        <v>159</v>
      </c>
      <c r="B194" s="9" t="s">
        <v>151</v>
      </c>
      <c r="C194" s="4" t="s">
        <v>14</v>
      </c>
      <c r="D194" s="4" t="s">
        <v>641</v>
      </c>
      <c r="E194" s="10" t="n">
        <v>2800</v>
      </c>
      <c r="F194" s="0" t="s">
        <v>680</v>
      </c>
    </row>
    <row r="195" customFormat="false" ht="14.65" hidden="false" customHeight="false" outlineLevel="0" collapsed="false">
      <c r="A195" s="8" t="n">
        <v>160</v>
      </c>
      <c r="B195" s="9" t="s">
        <v>151</v>
      </c>
      <c r="C195" s="4" t="s">
        <v>14</v>
      </c>
      <c r="D195" s="4" t="s">
        <v>643</v>
      </c>
      <c r="E195" s="10" t="n">
        <v>2800</v>
      </c>
      <c r="F195" s="0" t="s">
        <v>680</v>
      </c>
    </row>
    <row r="196" customFormat="false" ht="14.65" hidden="false" customHeight="false" outlineLevel="0" collapsed="false">
      <c r="A196" s="8" t="n">
        <v>161</v>
      </c>
      <c r="B196" s="9" t="s">
        <v>151</v>
      </c>
      <c r="C196" s="4" t="s">
        <v>14</v>
      </c>
      <c r="D196" s="4" t="s">
        <v>644</v>
      </c>
      <c r="E196" s="10" t="n">
        <v>2800</v>
      </c>
      <c r="F196" s="0" t="s">
        <v>680</v>
      </c>
    </row>
    <row r="197" customFormat="false" ht="14.65" hidden="false" customHeight="false" outlineLevel="0" collapsed="false">
      <c r="A197" s="8" t="n">
        <v>162</v>
      </c>
      <c r="B197" s="9" t="s">
        <v>151</v>
      </c>
      <c r="C197" s="4" t="s">
        <v>14</v>
      </c>
      <c r="D197" s="4" t="s">
        <v>645</v>
      </c>
      <c r="E197" s="10" t="n">
        <v>2800</v>
      </c>
      <c r="F197" s="0" t="s">
        <v>680</v>
      </c>
    </row>
    <row r="198" customFormat="false" ht="14.65" hidden="false" customHeight="false" outlineLevel="0" collapsed="false">
      <c r="A198" s="8" t="n">
        <v>163</v>
      </c>
      <c r="B198" s="9" t="s">
        <v>151</v>
      </c>
      <c r="C198" s="4" t="s">
        <v>14</v>
      </c>
      <c r="D198" s="4" t="s">
        <v>646</v>
      </c>
      <c r="E198" s="10" t="n">
        <v>2800</v>
      </c>
      <c r="F198" s="0" t="s">
        <v>680</v>
      </c>
    </row>
    <row r="199" customFormat="false" ht="14.65" hidden="false" customHeight="false" outlineLevel="0" collapsed="false">
      <c r="A199" s="8" t="n">
        <v>164</v>
      </c>
      <c r="B199" s="9" t="s">
        <v>151</v>
      </c>
      <c r="C199" s="4" t="s">
        <v>14</v>
      </c>
      <c r="D199" s="4" t="s">
        <v>647</v>
      </c>
      <c r="E199" s="10" t="n">
        <v>2800</v>
      </c>
      <c r="F199" s="0" t="s">
        <v>680</v>
      </c>
    </row>
    <row r="200" customFormat="false" ht="14.65" hidden="false" customHeight="false" outlineLevel="0" collapsed="false">
      <c r="A200" s="8" t="n">
        <v>165</v>
      </c>
      <c r="B200" s="9" t="s">
        <v>151</v>
      </c>
      <c r="C200" s="4" t="s">
        <v>14</v>
      </c>
      <c r="D200" s="4" t="s">
        <v>655</v>
      </c>
      <c r="E200" s="10" t="n">
        <v>2800</v>
      </c>
      <c r="F200" s="0" t="s">
        <v>680</v>
      </c>
    </row>
    <row r="201" customFormat="false" ht="14.65" hidden="false" customHeight="false" outlineLevel="0" collapsed="false">
      <c r="A201" s="8" t="n">
        <v>166</v>
      </c>
      <c r="B201" s="9" t="s">
        <v>151</v>
      </c>
      <c r="C201" s="4" t="s">
        <v>14</v>
      </c>
      <c r="D201" s="4" t="s">
        <v>648</v>
      </c>
      <c r="E201" s="10" t="n">
        <v>2800</v>
      </c>
      <c r="F201" s="0" t="s">
        <v>680</v>
      </c>
    </row>
    <row r="202" customFormat="false" ht="14.65" hidden="false" customHeight="false" outlineLevel="0" collapsed="false">
      <c r="A202" s="8" t="n">
        <v>167</v>
      </c>
      <c r="B202" s="9" t="s">
        <v>151</v>
      </c>
      <c r="C202" s="4" t="s">
        <v>14</v>
      </c>
      <c r="D202" s="4" t="s">
        <v>649</v>
      </c>
      <c r="E202" s="10" t="n">
        <v>2800</v>
      </c>
      <c r="F202" s="0" t="s">
        <v>680</v>
      </c>
    </row>
    <row r="203" customFormat="false" ht="14.65" hidden="false" customHeight="false" outlineLevel="0" collapsed="false">
      <c r="A203" s="8" t="n">
        <v>168</v>
      </c>
      <c r="B203" s="9" t="s">
        <v>151</v>
      </c>
      <c r="C203" s="4" t="s">
        <v>14</v>
      </c>
      <c r="D203" s="4" t="s">
        <v>650</v>
      </c>
      <c r="E203" s="10" t="n">
        <v>2800</v>
      </c>
      <c r="F203" s="0" t="s">
        <v>680</v>
      </c>
    </row>
    <row r="204" customFormat="false" ht="14.65" hidden="false" customHeight="false" outlineLevel="0" collapsed="false">
      <c r="A204" s="8" t="n">
        <v>169</v>
      </c>
      <c r="B204" s="9" t="s">
        <v>151</v>
      </c>
      <c r="C204" s="4" t="s">
        <v>14</v>
      </c>
      <c r="D204" s="4" t="s">
        <v>651</v>
      </c>
      <c r="E204" s="10" t="n">
        <v>2800</v>
      </c>
      <c r="F204" s="0" t="s">
        <v>680</v>
      </c>
    </row>
    <row r="205" customFormat="false" ht="14.65" hidden="false" customHeight="false" outlineLevel="0" collapsed="false">
      <c r="A205" s="8" t="n">
        <v>170</v>
      </c>
      <c r="B205" s="9" t="s">
        <v>151</v>
      </c>
      <c r="C205" s="4" t="s">
        <v>14</v>
      </c>
      <c r="D205" s="4" t="s">
        <v>652</v>
      </c>
      <c r="E205" s="10" t="n">
        <v>2800</v>
      </c>
      <c r="F205" s="0" t="s">
        <v>680</v>
      </c>
    </row>
    <row r="206" customFormat="false" ht="14.65" hidden="false" customHeight="false" outlineLevel="0" collapsed="false">
      <c r="A206" s="8" t="n">
        <v>171</v>
      </c>
      <c r="B206" s="9" t="s">
        <v>151</v>
      </c>
      <c r="C206" s="4" t="s">
        <v>14</v>
      </c>
      <c r="D206" s="4" t="s">
        <v>653</v>
      </c>
      <c r="E206" s="10" t="n">
        <v>2800</v>
      </c>
      <c r="F206" s="0" t="s">
        <v>680</v>
      </c>
    </row>
    <row r="207" customFormat="false" ht="14.65" hidden="false" customHeight="false" outlineLevel="0" collapsed="false">
      <c r="A207" s="8" t="n">
        <v>172</v>
      </c>
      <c r="B207" s="9" t="s">
        <v>151</v>
      </c>
      <c r="C207" s="4" t="s">
        <v>14</v>
      </c>
      <c r="D207" s="4" t="s">
        <v>654</v>
      </c>
      <c r="E207" s="10" t="n">
        <v>2425.8</v>
      </c>
      <c r="F207" s="0" t="s">
        <v>680</v>
      </c>
    </row>
    <row r="208" customFormat="false" ht="14.65" hidden="false" customHeight="false" outlineLevel="0" collapsed="false">
      <c r="D208" s="24" t="s">
        <v>17</v>
      </c>
      <c r="E208" s="12" t="n">
        <f aca="false">SUM(E155:E207)</f>
        <v>190610.62</v>
      </c>
    </row>
    <row r="215" customFormat="false" ht="14.65" hidden="false" customHeight="false" outlineLevel="0" collapsed="false">
      <c r="D215" s="11" t="s">
        <v>186</v>
      </c>
      <c r="E215" s="12" t="n">
        <f aca="false">E23+E122+E141+E208</f>
        <v>2505508.55</v>
      </c>
    </row>
    <row r="220" customFormat="false" ht="14.65" hidden="false" customHeight="false" outlineLevel="0" collapsed="false">
      <c r="A220" s="7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