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OTROS" sheetId="3" state="visible" r:id="rId4"/>
    <sheet name="TRABAJADORES DE PRESID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32">
  <si>
    <t xml:space="preserve">H. AYUNTAMIENTO DE GALEANA, N.L.</t>
  </si>
  <si>
    <t xml:space="preserve">Reporte de Relación de Cheques</t>
  </si>
  <si>
    <t xml:space="preserve">BANCO: 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3/11/2020</t>
  </si>
  <si>
    <t xml:space="preserve">Impreso</t>
  </si>
  <si>
    <t xml:space="preserve">ROXMAL GAMEZ ESCOBEDO</t>
  </si>
  <si>
    <t xml:space="preserve">PAGO DE FACTURA # A2694 POR ADQUISICION DE 1 MOLINO PARA NIXTAMAL DEL PROGRAMA DE APOYO AL EMPRENDEDOR 2020.</t>
  </si>
  <si>
    <t xml:space="preserve">PAGO DE FACTURA # A2693 POR COMPRA DE 1 MOLINO PARA NIXTAMAL DEL PROGRAMA DE APOYO AL EMPRENDEDOR 2020.</t>
  </si>
  <si>
    <t xml:space="preserve">04/11/2020</t>
  </si>
  <si>
    <t xml:space="preserve">EDGAR OMAR CASAS GONZALEZ</t>
  </si>
  <si>
    <t xml:space="preserve">PAGO DE FACTURA POR COPRA DE VERDURA PARA ELABORAR DESPENSAS PARA REPARTIR EN VARIAS COMUNIDADES DEL MPIO. POR CONTINGENCIA COVID-19.</t>
  </si>
  <si>
    <t xml:space="preserve">CFE SUMINISTRADOR DE SERVICIOS BASICOS</t>
  </si>
  <si>
    <t xml:space="preserve">PAGO DE ENERGIA ELECTRICA  DE PRESIDENCIA MPAL. Y DEPTO DE DESARROLLO RURAL Y CENTRO DE SALUDO DEL EJ. LA LAGUNA.  PERIODO: DEL 27/08/2020 AL 28/10/2020.</t>
  </si>
  <si>
    <t xml:space="preserve">05/11/2020</t>
  </si>
  <si>
    <t xml:space="preserve">REMOLQUES GT40 S. A. DE C. V.</t>
  </si>
  <si>
    <t xml:space="preserve">PAGO DE FACTURA # A5320 POR COMPRA DE 1 CARRITO EQUIPADO PARA VENTA DE ALIMENTO.  PROGRAMA DE APOYO A EL EMPRENDEDOR 2020.</t>
  </si>
  <si>
    <t xml:space="preserve">CARLOTA ACOSTA MEJIA</t>
  </si>
  <si>
    <t xml:space="preserve">PAGO DE RENTA DEL LOCaL QUE OCUPA EL CENTRO DE REHABILITACION CORRESPONDIENTE AL MES DE NOVIEMBRE 2020 SEGUN FACTURA # 41.</t>
  </si>
  <si>
    <t xml:space="preserve">DORA ELIA ALVAREZ DOMINGUEZ</t>
  </si>
  <si>
    <t xml:space="preserve">PAGO DE FACTURA # 32 POR RENTA DE BODEGA CORRESPONDIENTE AL MES DE OCTUBRE 2020.</t>
  </si>
  <si>
    <t xml:space="preserve">MA. DEL SOCORRO BERNAL RODRIGUEZ</t>
  </si>
  <si>
    <t xml:space="preserve">PAGO DE FACTURA POR RENTA DEL LOCAL QUE OCUPA LA UNIVERSIDAD TECNOLOGICA EXTENSION GALEANA, CORRESPONDIENTE AL MES DE OCTUBRE 2020.</t>
  </si>
  <si>
    <t xml:space="preserve">MAGDALENA SOLIS MORENO</t>
  </si>
  <si>
    <t xml:space="preserve">PAGO DE FACTURA # 662 POR RENTA DE BODEGA CORRESPONDIENTE AL MES DE OCTUBRE DE 2020.</t>
  </si>
  <si>
    <t xml:space="preserve">PAGO DE FACGTURA # 663 POR RENTA DE INMUEBLE PARA OFICINAS MUNICIPALES CORRESPONDIENTE AL MES DE OCTUBRE DE 2020.</t>
  </si>
  <si>
    <t xml:space="preserve">FRANCISCO JAVIER GONZALEZ MENDEZ</t>
  </si>
  <si>
    <t xml:space="preserve">PAGO DE FACTURA # 44 POR RENTA DEL LOCAL QUE OCUPA EL INSTITUTO MPAL. DE LA MUJER CORRESPONDIENTE AL MES DE OCTUBRE DE 2020.</t>
  </si>
  <si>
    <t xml:space="preserve">EUSTACIO GARCIA AGUIRRE</t>
  </si>
  <si>
    <t xml:space="preserve">PAGO DE FACTURA POR RESTAURACION DE PISO DE DUELA DEL TEMPLO PARROQUIAL SAN PABLO APOSTOL DE LA CABECERA MPAL. DE GALEANA.  (APOYO ECONOMICO).</t>
  </si>
  <si>
    <t xml:space="preserve">GRACIELA SOLIS MARTINEZ</t>
  </si>
  <si>
    <t xml:space="preserve">PAGO DE FACTURA POR COMPRA DE ABARROTES  PARA GASTOS DE COMEDORES DE SEGURIDAD PUBLICA Y COMEDOR CAMPESINO (COMIDAS A DULTOS MAYORES) Y EN APOYO A PERSONA DE ESCASOS RECURSOS</t>
  </si>
  <si>
    <t xml:space="preserve">09/11/2020</t>
  </si>
  <si>
    <t xml:space="preserve">TELEFONOS DE MEXICO, S.A.B. DE C.V.</t>
  </si>
  <si>
    <t xml:space="preserve">PAGO DE 10 LINEAS DE INTERNET CONTRATADAS POR EL MUNICIPIO.</t>
  </si>
  <si>
    <t xml:space="preserve">PAGO DE SERVICIO TELEFONICO DE LA ADMON. MPAL. CORRESPONDIENTE AL MES DE OCTUBRE 2020.</t>
  </si>
  <si>
    <t xml:space="preserve">PAGO DE ENERGIA ELECTRICA DE LOS DIFERENTES DEPTOS. DE LA ADMON. MPAL. PERIODO: 31/08/2020 AL 30/10/2020</t>
  </si>
  <si>
    <t xml:space="preserve">MARIA DEL CARMEN LUNA MORALES</t>
  </si>
  <si>
    <t xml:space="preserve">PAGO DE FACTURA POR PUBLICIDAD DEL MES DE OCTUBRE 2020.</t>
  </si>
  <si>
    <t xml:space="preserve">10/11/2020</t>
  </si>
  <si>
    <t xml:space="preserve">SEGUROS ARGOS, S. A. DE C. V.</t>
  </si>
  <si>
    <t xml:space="preserve">RETENCION POR NOMINA PARA PAGO DE SEGUROS D VIDA DE LOS EMPLEADOS CORRESPONDIENTEA LA 1A. QNA. DE NOVIEMBERE DE 2020.</t>
  </si>
  <si>
    <t xml:space="preserve">PAGO DE ENERGIA ELECTRICA DEL LOCAL QUE OCUPA DEL DEPTO. DE SALUD PUBLIC AMPAL PERIODO: DEL 31/08/2020 AL 30/10/2020.</t>
  </si>
  <si>
    <t xml:space="preserve">11/11/2020</t>
  </si>
  <si>
    <t xml:space="preserve">ABARROTES, S. A. DE C. V.</t>
  </si>
  <si>
    <t xml:space="preserve">PAGO DE 4 PAQUETES DE ABARROTES PARA PROGRAMA PAE 2020.</t>
  </si>
  <si>
    <t xml:space="preserve">IVAN ISAIAS ZARATE BAZALDUA</t>
  </si>
  <si>
    <t xml:space="preserve">PAGO DEL CONTRATO PMG-50-PG/2020 RELATIVO A LA RENTA DE MAQUINARIA(188 HRS)  PARA LIMPIEZA DE RELLENO SANITARIO EN CABECERA MPAL. DE GALEANA, N. L.  SEGUN FACTURA # 164</t>
  </si>
  <si>
    <t xml:space="preserve">12/11/2020</t>
  </si>
  <si>
    <t xml:space="preserve">CAJA SOLIDARIA GALEANA, S.C. DE R. L. DE A. P. DE C. V.</t>
  </si>
  <si>
    <t xml:space="preserve">RETENCION POR NOMINA PARA PAGO DE PRESTAMOS DEL PERSONAL CORRESPONDIENTE A LA 1A. QNA. DE NOVIEMBRE DE 2020.</t>
  </si>
  <si>
    <t xml:space="preserve">ESTUDIOS Y CONTROL DEL NORESTE, S. A. DE C. V.</t>
  </si>
  <si>
    <t xml:space="preserve">PAGO DEL 50% DE ANTICIPO DEL CONTRATO PMG-45-PG/2020 RELATIVO A ESTUDIO GEOTECNICO Y DISEÑO DE PAVIMENTO EN CAMINO CIENEGA DEL TORO A SANTA CRUZ DE CIENEGA, CALLE ALDAMA COL SOCRATES, CALLE ALDAMA EJ. RAICES Y CALLE ALLENDE EJ. SAN RAFAEL.</t>
  </si>
  <si>
    <t xml:space="preserve">PAULITA SANDOVAL GALLEGOS</t>
  </si>
  <si>
    <t xml:space="preserve">PAGO DE FACTURA POR COMPRA DE INSUMOS PARA COMEDORES DE SEGURIDAD PUBLICA MPAL. PERIODO: OCTUBRE 2020.</t>
  </si>
  <si>
    <t xml:space="preserve">PAGO DE FACTURA # 665 POR RENTA DE MOBILIARIO Y MANTELERIA PARA DIVERSOS EVENTOS OFICIALES DEL MPIO. SEGUN ANEXOS.  PERIODO: SEPT Y OCTI 2020.</t>
  </si>
  <si>
    <t xml:space="preserve">13/11/2020</t>
  </si>
  <si>
    <t xml:space="preserve">NOELIA RODRIGUEZ TIENDA</t>
  </si>
  <si>
    <t xml:space="preserve">PAGO DE FACTURA # 162 POR COPRA DE INSUMOS PARA COMEDORES DE SEGURIDAD PUBLICA MPAL., ELABORACION DE COMIDAS DE ADULTOS MAYORES.  PERIODO: OCTUBRE 2020.</t>
  </si>
  <si>
    <t xml:space="preserve">27/11/2020</t>
  </si>
  <si>
    <t xml:space="preserve">SERVICIOS DE AGUA Y DRENAJE DE MONTERREY I.P.D.</t>
  </si>
  <si>
    <t xml:space="preserve">PAGO DE SERVICIO DE AGUA Y DRENAJE DE LAS DIFERENTES DEPENDENCIAS DE LA ADMON. MPAL. SEGUN RECIBOS ANEXOS.  PERIODO: OCTUBRE 2020.</t>
  </si>
  <si>
    <t xml:space="preserve">PAGO DE ENERGIA ELECTRICA DEL MODULO DIF Y COMEDOR COMUNITARIO DEL EJ. EL POTOSI, PERIODO: 17/09/2020 AL 17/11/2020.</t>
  </si>
  <si>
    <t xml:space="preserve">PATRICIA DOLORES PEÑA PALACIOS</t>
  </si>
  <si>
    <t xml:space="preserve">PAGO DE FACTURA # 167 POR COMPRA DE MATERIAL PARA ASEO Y LIMPIEZA PARA LOS DIFERENTES DEPTOS. DE LA ADMON.  MPAL.</t>
  </si>
  <si>
    <t xml:space="preserve">SUMA</t>
  </si>
  <si>
    <t xml:space="preserve">BANCO: 255</t>
  </si>
  <si>
    <t xml:space="preserve">BANORTE #1093833621 FONDO 4 2020</t>
  </si>
  <si>
    <t xml:space="preserve">PAGO DE ALUMBRADO CORRESPONDIENTE AL PERIODO DEL 18 DE SEPTIEMBRE AL 20 DE OCTUBRE 2020 ZONA GALEANA.</t>
  </si>
  <si>
    <t xml:space="preserve">ALBERTO GUADALUPE RAMIREZ CAVAZOS</t>
  </si>
  <si>
    <t xml:space="preserve">RENTA DEL LOCAL QUE OCUPA EL DESTACAMENTO DE FUERZA CIVIL CORRESPONDIENTE AL MES DE OCTUBRE 2020.</t>
  </si>
  <si>
    <t xml:space="preserve">RENTA DEL LOCAL QUE OCUPAN LAS INSTALACIONES DEL C-4 CORRESPONDIENTE AL MES DE OCTUBRE DE 2020.</t>
  </si>
  <si>
    <t xml:space="preserve">PAGO DE CONSUMO DE ENERGIA ELECTRICA DEL LOCAL QUE OCUPA EL C-4 GALEANA.  PERIODO: 31/08/2020 AL 30/10/2020.</t>
  </si>
  <si>
    <t xml:space="preserve">PAGO POR CONSUMO DE ENERGIA ELECTRICAQ PLAZA PRINCIPAL EL POTOSI, ALUMBRADO SAN JOSE DE RAICES PERIODO: 06/10/2020 AL 05/11/2020.</t>
  </si>
  <si>
    <t xml:space="preserve">25/11/2020</t>
  </si>
  <si>
    <t xml:space="preserve">PAGO DE ALUMBRADO PUBLICO Y DELEGACION DE SEGURIDAD PUBLICA EJ. EL POTOSI.  PERIODO: 13/10/2020 AL 12/11/2020; 21/09/2020 AL 19/11/2020; 17/08/2020 AL 17/11/2020 Y 22/09/2020 AL 20/11/2020.</t>
  </si>
  <si>
    <t xml:space="preserve">PAGO DE ALUMBRADO PUBLICO CORRESPONDIENTE AL PERIODO DEL 20/10/2020 AL 18/11/2020.</t>
  </si>
  <si>
    <t xml:space="preserve">PAGO DE ALUMBRADO PUBLICO CORRESPONDIENTE AL PERIODO DEL 06/10/2020 AL 05/11/2020.</t>
  </si>
  <si>
    <t xml:space="preserve">PAGO DE SERVICIO DE CONSUMO DE AGUA DE COMANDANCIA MPAL. Y EJ. SAN JOSE DE RAICES PERIODO: OCTUBRE 2020.</t>
  </si>
  <si>
    <t xml:space="preserve">BANCO:  259</t>
  </si>
  <si>
    <t xml:space="preserve">BANORTE FONDO SEG MPAL 2020 1118466315</t>
  </si>
  <si>
    <t xml:space="preserve">  </t>
  </si>
  <si>
    <t xml:space="preserve">PAGO DE SEGUROS DE VIDA DEL PERSONAL DE SEGURIDAD PUBLICA  CORRESPONDIENTE AL MES DE NOVIEMBRE 2020.</t>
  </si>
  <si>
    <t xml:space="preserve">RETENCION POR NOMINA PARA PAGO DE PRESTAMOS DEL PERSONAL DE SEGURIDAD PUBLICA CORRESPONDIENTE A LA 1A. QNA. DE NOVIEMBRE DE 2020.</t>
  </si>
  <si>
    <t xml:space="preserve">RETENCION POR NOMINA PARA PAGO DE SEGUROS DE VIDA DEL PERSONAL DE SEGURIDAD PUBLICA CORRESPONDIENTE A LA 1A. QNA. DE NOVIEMBRE DE 2020.</t>
  </si>
  <si>
    <t xml:space="preserve">TOTAL</t>
  </si>
  <si>
    <t xml:space="preserve">CUMBRE SUR DESARROLLOS S. DE R. L. DE C. V.</t>
  </si>
  <si>
    <t xml:space="preserve">1A. ESTIMACION Y FINIQUITO DEL CONTRATO PMG-34-PG/2020 RELATIVO A LA CONSTRUCCION DE BARDA PERIMETRAL EN TERRERNO DE PARROQUIA EN CALLE DEGOLLADO DE LA CAB. MPAL. FACTURA  # 46.</t>
  </si>
  <si>
    <t xml:space="preserve">GPEEX SA DE CV</t>
  </si>
  <si>
    <t xml:space="preserve">PAGO DEL CONTRATO PMG-41-PG/2020 POR RENTA DE MAQUINARIA PARA EL DESASOLVE DE PRESA EN EJ. NAVIDAD MPIO. DE GALEANA, N. L..</t>
  </si>
  <si>
    <t xml:space="preserve">PAGO DEL CONTRATO PMG-44-PG/2020 RELATIVO A RENTA DE MAQUINARIA(30 HRS) PARA REHABILITACION DE BORDO EN EJ. PINAL ALTO MPAIO. DE GALEANA, N. L. FACTURA # 151.</t>
  </si>
  <si>
    <t xml:space="preserve">PAGO DEL CONTRATO PMG-43-PG/2020 RELATIVO A RENTA DE MAQUINARIA (76 HRS) PARA RELLENO SANITARIO EN EJ. SAN RAFAEL  MPIO. DE GALEANA, N. L.</t>
  </si>
  <si>
    <t xml:space="preserve">PAGO DEL CONTRATO PMG-42-PG/2020 RELATIVO A RENTA DE MAQUINARIA (133 HRS) PARA REHABILITACION DE CAMINO EN EJ. ESTADOS UNIDOS MPIO. DE GALEANA, N. L.</t>
  </si>
  <si>
    <t xml:space="preserve">02/11/2020</t>
  </si>
  <si>
    <t xml:space="preserve">OLGA RODRIGUEZ SALAZAR</t>
  </si>
  <si>
    <t xml:space="preserve">APOYO ECONOMICO PARA GASTOS MEDICOS A PERSONA DE ESCASOS RECURSOS DE LA LOC. DE GALEANA.</t>
  </si>
  <si>
    <t xml:space="preserve">MARIA JOSEFINA MORENO FLORES</t>
  </si>
  <si>
    <t xml:space="preserve">APOYO ECONOMICO PARA GASTOS MEDICOS A PERSONA DE ESCASOS RECURSOS DEL EJ. SAN RAFAEL.</t>
  </si>
  <si>
    <t xml:space="preserve">MA. CLARA MATA PIÑA</t>
  </si>
  <si>
    <t xml:space="preserve">APOYO ECONOMICO A PERSONA DE ESCASOS RECURSOS DE LA LOC. DE GALEANA.</t>
  </si>
  <si>
    <t xml:space="preserve">MIRNA NELY ORTIZ BOCANEGRA</t>
  </si>
  <si>
    <t xml:space="preserve">APOYO ECONOMICO A PERSONA DE ESCASOS RECURSOS DEL EJ. RIO VERDE.</t>
  </si>
  <si>
    <t xml:space="preserve">SERGIO SALAZAR BALDERAS</t>
  </si>
  <si>
    <t xml:space="preserve">APOYO ECONOMICO A PERSONA DE ESCASOS RECURSOS DEL EJ. EL POTOSI.</t>
  </si>
  <si>
    <t xml:space="preserve">OSCAR VELAZQUEZ BARRON</t>
  </si>
  <si>
    <t xml:space="preserve">APOYO ECONOMICO PARA GASTOS MEDICOS A PERSONA DE ESCASOS RECURSOS DEL EJ. SAN PEDRO DEL SOTOLAR.</t>
  </si>
  <si>
    <t xml:space="preserve">MARIA DEL ROSARIO VELAZQUEZ CERDA</t>
  </si>
  <si>
    <t xml:space="preserve">APOYO ECONOMICO  PARA ACUDIR A CITA MEDICA, A PERSONA DE ESCASOS RECURSOS DEL EJ. EL POTOSI.</t>
  </si>
  <si>
    <t xml:space="preserve">ANGEL BETZABETH SANCHEZ BLANCO.</t>
  </si>
  <si>
    <t xml:space="preserve">RETIRO DE EFECTIVO PARA PAGO DE  1 LISTA DE RAYA POR TRABAJOS REALIZADOS EN LA CONSTRUCCION DE CAPILLA EN EL PANTEON DE LA COMUNIDAD DE JALISCO, MPIO. DE GALEANA, N. L.</t>
  </si>
  <si>
    <t xml:space="preserve">SANDRA LORENA REYES JIMENEZ</t>
  </si>
  <si>
    <t xml:space="preserve">JOSE ANTONIO BARRON HERRERA</t>
  </si>
  <si>
    <t xml:space="preserve">APOYO ECONOMICO A PERSONA DE ESCASOS RECURSOS DEL EJ. SAN PEDRO DEL SOTOLAR.</t>
  </si>
  <si>
    <t xml:space="preserve">JESUS MARIO BOCANEGRA CERDA</t>
  </si>
  <si>
    <t xml:space="preserve">APOYO ECONOMICO PARA COMPRA DE MEDICAMENTO A PERSONA DE ESCASOS RECURSOS DEL EJ. SAN JOSE DE LA JOYA.</t>
  </si>
  <si>
    <t xml:space="preserve">MARTHA CELIA PEREZ MARTINEZ</t>
  </si>
  <si>
    <t xml:space="preserve">APOYO ECONOMICO PARA GASTOS MEDICOS A PERSONA DE ESCASOS RECURSOS DEL EJ. EL HERIAL.</t>
  </si>
  <si>
    <t xml:space="preserve">LUIS ALBERTO GALLEGOS PEÑA</t>
  </si>
  <si>
    <t xml:space="preserve">APOYO ECONOMICO A PERSONA DE ESCASOS RECURSOS DEL EJ. EL ORITO.</t>
  </si>
  <si>
    <t xml:space="preserve">PATRICIA GARCIA RODRIGUEZ</t>
  </si>
  <si>
    <t xml:space="preserve">APOYO ECONOMICO PARA GASTOS MEDICOS A PERSONA DE ESCASOS RECURSOS DEL EJ. LAS DELICIAS.</t>
  </si>
  <si>
    <t xml:space="preserve">EPITACIO GONZALEZ LOPEZ</t>
  </si>
  <si>
    <t xml:space="preserve">APOYO ECONOMICO PARA COMPRA DE MEDICAMENTO A PERSONA DE ESCASOS RECURSOS DEL EJ. LA TRINIDAD.</t>
  </si>
  <si>
    <t xml:space="preserve">ANASTACIO SALAS OVALLE</t>
  </si>
  <si>
    <t xml:space="preserve">APOYO ECONOMICO MENSUAL A PERSONA DE LA TERCERA EDAD DE LA LOC. LA PALAPA.</t>
  </si>
  <si>
    <t xml:space="preserve">JOSE GUADALUPE ALMANZA DE LA CRUZ</t>
  </si>
  <si>
    <t xml:space="preserve">APOYO ECONOMICO MENSUAL CORRESPONDIENTE AL MES DE NOVIEMBRE 2020 A PERSONA DE ESCASOS RECURSOS CON DISCAPACIDAD.</t>
  </si>
  <si>
    <t xml:space="preserve">RAFAEL HERNANDEZ BAZALDUA</t>
  </si>
  <si>
    <t xml:space="preserve">APOYO ECONOMICO QUINCENAL A PERSONA DE LA TERCERA EDAD DE ESCASOS RECURSOS.</t>
  </si>
  <si>
    <t xml:space="preserve">IPOLITA SEDILLO GAONA</t>
  </si>
  <si>
    <t xml:space="preserve">PENSION ALIMENTICIA CORRESPONDIENTE A LA 1A. QNA. DE NOVIEMBRE DE 2020.</t>
  </si>
  <si>
    <t xml:space="preserve">CARMINA MARTINEZ CORPUS</t>
  </si>
  <si>
    <t xml:space="preserve">REYNA MARIA GAMEZ IBARRA</t>
  </si>
  <si>
    <t xml:space="preserve">MA.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DEICY LOBATON MATA</t>
  </si>
  <si>
    <t xml:space="preserve">CLAUDIA LETICIA SOTO ZARATE</t>
  </si>
  <si>
    <t xml:space="preserve">MARIA MAGDALENA MARTINEZ MONTES</t>
  </si>
  <si>
    <t xml:space="preserve">PAGO CORRESPONDIENTE A LA 1A. QNA. DE NOVIEMBRE DE 2020 A AUXILIAR DEL DEPTO. DE SERVICIOS PRIMARIOS EN EJ. EL POTOSI.</t>
  </si>
  <si>
    <t xml:space="preserve">ALFREDO CABRIALES LUNA</t>
  </si>
  <si>
    <t xml:space="preserve">APOYO ECONOMICO QUINCENAL CORRESPONDIENTE A NOVIEMBRE 2020 PARA GASTOS MEDICOS DE MENOR CON CANCER, DEL EJ. LA LEONA.</t>
  </si>
  <si>
    <t xml:space="preserve">ROBERTO MENDOZA SANCHEZ</t>
  </si>
  <si>
    <t xml:space="preserve">APOYO ECONOMICO QUINCENAL A PERSONA DE LA TERCERA EDAD CON DISCAPACIDAD DE ESCASOS RECURSOS DEL EJ. EL DERRAMADERO.</t>
  </si>
  <si>
    <t xml:space="preserve">FRANCISCO ESPINOZA SANDOVAL</t>
  </si>
  <si>
    <t xml:space="preserve">APOYO ECONOMICO MENSUAL A PERSONA DE ESCASOS RECURSOS DEL EJ. SAN URBERT (NOVIEMBRE 2020).-</t>
  </si>
  <si>
    <t xml:space="preserve">LOURDES HERNANDEZ RAMIREZ</t>
  </si>
  <si>
    <t xml:space="preserve">APOYO ECONOMICO MENSUAL PARA GASTOS MEDICOS DE MENOR, CORRESPONDIENTE AL MES DE NOVIEMBRE 2020.</t>
  </si>
  <si>
    <t xml:space="preserve">MARIA CANDELARIA MARTINEZ SANTANA</t>
  </si>
  <si>
    <t xml:space="preserve">APOYO ECONOMICO MENSUAL PARA LLEVAR A MENOR A TERAPIAS DE REHABILITACION A PERSONA DE ESCASOS RECURSOS DEL EJ. SANTA CRUZ DE CIENEGA.</t>
  </si>
  <si>
    <t xml:space="preserve">ANTONIO GUAJARDO ALVAREZ</t>
  </si>
  <si>
    <t xml:space="preserve">APOYO ECONOMICO MENSUAL A PERSONA CON DISCAPACIDAD DEL EJ. LA LAGUNITA.</t>
  </si>
  <si>
    <t xml:space="preserve">FELICIANO HERNANDEZ LUNA</t>
  </si>
  <si>
    <t xml:space="preserve">APOYO ECONOMICO MENSUAL PARA COMPRA DE MEDICAMENTOS A PERSONA DE ESCASOS RECURSOS DEL EJ. SAN JOSE DE RAICES (NOV 2020).</t>
  </si>
  <si>
    <t xml:space="preserve">JORGE ORLANDO LOPEZ MALACARA</t>
  </si>
  <si>
    <t xml:space="preserve">APOYO ECONOMICO MENSUAL A PERSONA INVIDENTE DE ESCASOS RECURSOS DEL EJ, SAN RAFAEL (NOV 2020)</t>
  </si>
  <si>
    <t xml:space="preserve">MARCO ANTONIO HERNANDEZ GAONA</t>
  </si>
  <si>
    <t xml:space="preserve">APOYO ECONOMICO MENSUAL PARA COMPRA DE MEDICAMENTOS A PERSONA DE ESCASOS RECURSOS DE LA LOC. DE GALEANA (NOV 2020)</t>
  </si>
  <si>
    <t xml:space="preserve">MIRIAM LIZET RAMOS RAMIREZ</t>
  </si>
  <si>
    <t xml:space="preserve">APOYO ECONOMICO MENSUAL A PERSONA DE ESCASOS RECURSOS DEL EJ. SAN RAFAEL. (NOV 2020)</t>
  </si>
  <si>
    <t xml:space="preserve">HECTOR ALVAREZ PRUNEDA</t>
  </si>
  <si>
    <t xml:space="preserve">APOYO ECONOMICO MENSUAL A PERSONA DE ESCASOS RECURSOS DEL EJ. PINAL ALTO (NOV 2020).</t>
  </si>
  <si>
    <t xml:space="preserve">MANUEL BALDERAS SALAZAR.</t>
  </si>
  <si>
    <t xml:space="preserve">APOYO ECONOMICO A PERSONA INVIDENTE DE ESCASOS RECURSOS DEL EJ. EL POTOSI (NOV 2020)</t>
  </si>
  <si>
    <t xml:space="preserve">LUCELDA GUADALUPE RIVERA AGUILAR</t>
  </si>
  <si>
    <t xml:space="preserve">APOYO ECONOMICO MENSUAL PARA ACUDIR A CITAS MEDICAS A PERSONA DE ESCASOS RECURSOS DEL EJ. SANTA CRUZ DE CIENEGA (NOV 2020)</t>
  </si>
  <si>
    <t xml:space="preserve">FRANCISCA TIENDA OVIEDO</t>
  </si>
  <si>
    <t xml:space="preserve">APOYO ECONOMICO MENSUAL A PERSONA DE ESCASOS RECURSOS DE LA LOC. DE GALEANA (NOV 2020)</t>
  </si>
  <si>
    <t xml:space="preserve">BENITO SANCHEZ CHAVEZ</t>
  </si>
  <si>
    <t xml:space="preserve">APOYO ECONOMICO MENSUAL A PERSONA DE LA TERCERA EDAD DE ESCASOS RECURSOS DEL EJ. LA HEDIONDILLA (NOV 2020)</t>
  </si>
  <si>
    <t xml:space="preserve">ESTELA CASTILLO DELGADO</t>
  </si>
  <si>
    <t xml:space="preserve">APOYO ECONOMICO MENSUAL PARA GASTOS MEDICOS DE LA SRA. NORMA ALICIA GAYTAN CASTILLO DEL EJ. LOS POCITOS (NOV 2020)</t>
  </si>
  <si>
    <t xml:space="preserve">ARMANDO LUNA MENDOZA</t>
  </si>
  <si>
    <t xml:space="preserve">APOYO ECONOMICO MENSUAL A PERSONA DE ESCASOS RECURSOS CON DISCAPACIDAD DEL EJ. EL TOKIO (NOV 2020).</t>
  </si>
  <si>
    <t xml:space="preserve">HUMBERTO MALACARA MARTINEZ</t>
  </si>
  <si>
    <t xml:space="preserve">APOYO ECONOMICO MENSUAL A PERSONA CON DISCAPACIDAD DEL EJ  CALABACILLAS (NOV 2020).</t>
  </si>
  <si>
    <t xml:space="preserve">MARIA ALICIA PONCE MARTINEZ</t>
  </si>
  <si>
    <t xml:space="preserve">APOYO ECONOMICO MENSUAL A PERSONA DE LA TERCERA EDAD DE ESCASOS RECURSOS (NOV 2020).</t>
  </si>
  <si>
    <t xml:space="preserve">GLORIA MEJORADO MEJORADO</t>
  </si>
  <si>
    <t xml:space="preserve">APOYO ECONOMICO MENSUAL PARA GASTOS MEDICOS A PERSONA DE ESCASOS RECURSOS DE LA LOC. DE GALEANA (NOV 2020).</t>
  </si>
  <si>
    <t xml:space="preserve">VERONICA MATA SOLIS</t>
  </si>
  <si>
    <t xml:space="preserve">APOYO ECONOMICO MENSUAL PARA GASTOS MEDICOS A PERSONA DE ESCASOS RECURSOS DEL EJ. SANTA CRUZ DE SAUCES (NOV 2020).</t>
  </si>
  <si>
    <t xml:space="preserve">JOSEFINA LISCANO ENCINIA</t>
  </si>
  <si>
    <t xml:space="preserve">APOYO ECONOMICO MENSUAL A PERSONA DE LA TERCERA EDAD DE ESCASOS RECURSOS DEL EJ. SAN IGNACION DE TEXAS.</t>
  </si>
  <si>
    <t xml:space="preserve">ESTHER SAENZ AYALA</t>
  </si>
  <si>
    <t xml:space="preserve">APOYO ECONOMICO MENSUAL A PERSONA DE LA TERCERA EDAD DE ESCASOS RECURSOS DE LA LOC. DE GALEANA (NOV 2020).</t>
  </si>
  <si>
    <t xml:space="preserve">FRANCISCA PERALES ALVARADO.</t>
  </si>
  <si>
    <t xml:space="preserve">APOYO ECONOMICO MENSUAL PARA GASTOS MEDICOS A PERSONA DE LA TERCERA EDAD DE LA LOC. DE GALEANA (NOV 2020).</t>
  </si>
  <si>
    <t xml:space="preserve">MARIA DE JESUS LUNA CRUZ</t>
  </si>
  <si>
    <t xml:space="preserve">APOYO ECONOMICO MENSUAL PARA GASTOS MEDICOS A PERSONA DE ESCASOS RECURSOS (NOV 2020).</t>
  </si>
  <si>
    <t xml:space="preserve">VIRGINIA ADELFINA SILVA ORTIZ</t>
  </si>
  <si>
    <t xml:space="preserve">APOYO ECONOMICO MENSUAL PARA GASTOS MEDICOS A PERSONA DE ESCASOS RECURSOS DEL EJ. EL RUCIO.</t>
  </si>
  <si>
    <t xml:space="preserve">EMA OBIEDO ARSOLA</t>
  </si>
  <si>
    <t xml:space="preserve">APOYO ECONOMICO MENSUAL A PERSONA DE LA TERCERA EDAD DE LA LOC. DE GALEANA.</t>
  </si>
  <si>
    <t xml:space="preserve">MA. GUADALUPE LUNA BOCANEGRA</t>
  </si>
  <si>
    <t xml:space="preserve">APOYO ECONOMICO MENSUAL PARA MEDICAMENTOS A PERSONA DE ESCASOS RECURSOS DEL EJ. EL TOKIO (NOV 2020).</t>
  </si>
  <si>
    <t xml:space="preserve">PEDRO ESPINOZA MENDOZA</t>
  </si>
  <si>
    <t xml:space="preserve">APOYO ECONOMICO MENSUAL A PERSONA DE LA TERCERA EDAD DEL EJ, EL TOKIO (NOV 2020).</t>
  </si>
  <si>
    <t xml:space="preserve">ISRRAEL RAMIREZ LUNA</t>
  </si>
  <si>
    <t xml:space="preserve">APOYO ECONOMICO MENSUAL A PERSONA DE ESCASOS RECURSOS DEL EJ. SAN JOSE DE RAICES.</t>
  </si>
  <si>
    <t xml:space="preserve">CANDELARIO PEÑA GUZMAN</t>
  </si>
  <si>
    <t xml:space="preserve">APOYO ECONOMICO MENSUAL A PERSONA DE LA TERCERA EDAD DEL EJ. ALFREDO V. BONFIL. (NOV 2020).</t>
  </si>
  <si>
    <t xml:space="preserve">MARIA GUADALUPE CASAS CHARLES</t>
  </si>
  <si>
    <t xml:space="preserve">APOYO ECONOMICO MENSUAL  A PERSONA DE ESCASOS RECURSOS DEL EJ. SANTA MARIA DE RAMOS.  (NOV 2020).</t>
  </si>
  <si>
    <t xml:space="preserve">BAUDELIO GALLEGOS GAMEZ</t>
  </si>
  <si>
    <t xml:space="preserve">APOYO ECONOMICO MENSUAL A PERSONA DE LA TERCERA EDAD DEL EJ. EL ORITO (NOV 2020)</t>
  </si>
  <si>
    <t xml:space="preserve">MARIA MAGDALENA CHARLES CABRIALES</t>
  </si>
  <si>
    <t xml:space="preserve">APOYO ECONOMICO MENSUAL A PERSONA DE ESCASOS RECURSOS DEL EJ. BOCA DEL REFUGIO (NOV 2020).</t>
  </si>
  <si>
    <t xml:space="preserve">OSCAR LUNA PLATA</t>
  </si>
  <si>
    <t xml:space="preserve">APOYO ECONOMICO MENSUAL A PERSONA CON DISCAPACIDAD DEL EJ. LAS LAGUNITAS (NOV 2020).</t>
  </si>
  <si>
    <t xml:space="preserve">JOSEFINA HERNANDEZ GAONA</t>
  </si>
  <si>
    <t xml:space="preserve">APOYO ECONOMICO MENSUAL A PERSONA DE LA TERCERA EDAD DEL EJ. SAN FRANCISCO DE LOS BLANCOS (NOV 2020).</t>
  </si>
  <si>
    <t xml:space="preserve">MARICRUZ BELTRAN HERNANDEZ</t>
  </si>
  <si>
    <t xml:space="preserve">APOYO ECONOMICO MENSUAL PAR GASTOS MEDICOS A PERSONA DE ESCASOS RECURSOS DEL EJ. SAN JOSE DE RAICES.</t>
  </si>
  <si>
    <t xml:space="preserve">ALEJANDRINA SOLIS VAZQUEZ</t>
  </si>
  <si>
    <t xml:space="preserve">APOYO ECONOMICO MENSUAL A PERSONA DE LA TERCERA EDAD DE LA LOC. SANTA RITA (NOV 2020).</t>
  </si>
  <si>
    <t xml:space="preserve">ALBERTO ALEMAN BALDERAS</t>
  </si>
  <si>
    <t xml:space="preserve">APOYO ECONOMICO MENSUAL A PERSONA DE LA TERCERA EDAD DEL EJ. MIMBRES (NOV 2020).</t>
  </si>
  <si>
    <t xml:space="preserve">IVAN ALFREDO SANDOVAL VALDES</t>
  </si>
  <si>
    <t xml:space="preserve">APOYO ECONOMICO MENSUAL A MEDICO QUE PRESTA SERVICIO EN EL HOSPITAL GENERAL DE GALEANA (NOV 2020).</t>
  </si>
  <si>
    <t xml:space="preserve">JOSE LUIS CASTAÑEDA RAMOS</t>
  </si>
  <si>
    <t xml:space="preserve">APOYO ECONOMICO MENSUAL PARA GASTOS MEDICOS A PERSONA DE ESCASOS RECURSOS DEL EJ. SAN JOSE DE GONZALEZ (NOV 2020).</t>
  </si>
  <si>
    <t xml:space="preserve">IRENE ABIGAIL GUERRERO MONCADA</t>
  </si>
  <si>
    <t xml:space="preserve">APOYO ECONOMICO MENSUAL PARA GASTOS DE TRASLADO DEL EJ. LOS ADOBES (NOV 2020).</t>
  </si>
  <si>
    <t xml:space="preserve">MARLEN LARA CASTILLO</t>
  </si>
  <si>
    <t xml:space="preserve">APOYO ECONOMICO MENSUAL A PERSONA DE ESCASOS RECURSOS DEL EJ. PUERTO GRANDE.</t>
  </si>
  <si>
    <t xml:space="preserve">FRANCISCA CORONADO COVARRUBIAS</t>
  </si>
  <si>
    <t xml:space="preserve">APOYO ECONOMICO A LA SUPERVISION ESCOLAR DE JARDINES DE NIÑOS (NOV 2020).</t>
  </si>
  <si>
    <t xml:space="preserve">MA. SANJUANA ORTIZ REYES</t>
  </si>
  <si>
    <t xml:space="preserve">APOYO ECONOMICO MENSUAL PARA GASTOS MEDICOS DEL EJ. SAN JOSE DE RAICES (NOV 2020).</t>
  </si>
  <si>
    <t xml:space="preserve">FERNANDO VILLALOBOS JUAREZ</t>
  </si>
  <si>
    <t xml:space="preserve">APOYO ECONOMICO MENSUAL A MEDICO QUE BRINDA SERVICIO EN EL HOSPITAL GENERAL DE GALEANA (NOV 2020).</t>
  </si>
  <si>
    <t xml:space="preserve">MANUEL MARTINEZ VAZQUEZ</t>
  </si>
  <si>
    <t xml:space="preserve">APOYO ECONOMICO MENSUAL A PERSONA CON DISCAPACIDAD. DEL EJ. LA HEDIONDILLA.  (NOV 2020).</t>
  </si>
  <si>
    <t xml:space="preserve">MARIA DEL CARMEN BALDERAS ESPINOZA</t>
  </si>
  <si>
    <t xml:space="preserve">APOYO ECONOMICO MENSUAL A PERSONA DE ESCASOS RECURSOS DEL EJ. SAN IGNACIO DE TEXAS.  (NOV 2020)</t>
  </si>
  <si>
    <t xml:space="preserve">CONCEPCION DE LA ROSA MENDOZA</t>
  </si>
  <si>
    <t xml:space="preserve">APOYO ECONOMICO MENSUAL A PERSONA DE LA TERCERA EDAD DEL EJ. SAN JOSE DE RAICES.</t>
  </si>
  <si>
    <t xml:space="preserve">ILDEFONSO TORRES CHARLES</t>
  </si>
  <si>
    <t xml:space="preserve">APOYO ECONOMICO MENSUAL A PERSONA DE LA TERCERA EDAD DEL EJ. LAZARO CARDENAS (NOV 2020)</t>
  </si>
  <si>
    <t xml:space="preserve">VANESSA REYES ZARATE</t>
  </si>
  <si>
    <t xml:space="preserve">APOYO ECONOMICO MENSUAL A PERSONA DE ESCASOS RECURSOS DE LA LOC. DE GALEANA.</t>
  </si>
  <si>
    <t xml:space="preserve">MIRNA LETICIA RAMIREZ REYES</t>
  </si>
  <si>
    <t xml:space="preserve">APOYO ECONOMICO MENSUAL A PERSONA DE ESCASOS RECURSOS DEL EJ. SAN JOSE DE RAICES (NOV 2020).</t>
  </si>
  <si>
    <t xml:space="preserve">MARIA LUISA GLORIA LOERA</t>
  </si>
  <si>
    <t xml:space="preserve">APOYO ECONOMICO MENSUAL  A PERSONA DE ESCASOS RECURSOS DEL EJ. PUERTO GRANDE.  (NOV 2020)</t>
  </si>
  <si>
    <t xml:space="preserve">BLANCA FRANCISCA REYES RODRIGUEZ</t>
  </si>
  <si>
    <t xml:space="preserve">APOYO ECONOMICO MENSUAL PARA GASTOS DE TRASLADO A PERSONA DE ESCASOS RECURSOS DE LA LOC. DE GALEANA (NOV 2020).</t>
  </si>
  <si>
    <t xml:space="preserve">JOSEFINA MORALES SOTO</t>
  </si>
  <si>
    <t xml:space="preserve">APOYO ECNOMICO MENSUAL A PERSONA DE ESCASOS RECURSOS DEL EJ. SAN FRANCISCO DE BERLANGA.  (NOV 2020).</t>
  </si>
  <si>
    <t xml:space="preserve">AMADEO MENDOZA RAMIREZ</t>
  </si>
  <si>
    <t xml:space="preserve">APOYO ECONOMICO MENSUAL PARA GASTOS MEDICOS A PERSONA DE ESCASOS RECURSOSO DEL EJ. SAN JOSE DE RAICES. (NOV 2020).</t>
  </si>
  <si>
    <t xml:space="preserve">JUAN JOSE ALVARADO TORRES</t>
  </si>
  <si>
    <t xml:space="preserve">APOYO ECONOMICO MENSUAL PARA LA SRA. MA. ELOISA RESENDIZ BALDERA DEL EJ. SAN ANTONIO DE GONZALEZ S (NOV 2020)</t>
  </si>
  <si>
    <t xml:space="preserve">FILOGONIO ROMANO POSADAS</t>
  </si>
  <si>
    <t xml:space="preserve">APOYO ECONOMICO MENSUAL A PERSONA DE ESCASOS RECURSOS DE LA LOC. DE GALEANA.  (NOV 2020)</t>
  </si>
  <si>
    <t xml:space="preserve">PERLA CECILIA MONTES GARCIA.</t>
  </si>
  <si>
    <t xml:space="preserve">APOYO ECONOMICO MENSUAL PARA COMPRA DE MEDICAMENTO A PERSONA DE ESCASOS RECURSOS DL EJ. EL POTOSI.</t>
  </si>
  <si>
    <t xml:space="preserve">MARIA DELIA ZUÑIGA SANCHEZ</t>
  </si>
  <si>
    <t xml:space="preserve">APOYO ECONOMICO MENSUAL PARA GSTOS MEDICOS A PERSONA DE ESCASOS RECURSOS DEL EJ. PABLILLO (NOV 2020).</t>
  </si>
  <si>
    <t xml:space="preserve">ALBERTO EUSTOLIO LUNA RODRIGUEZ</t>
  </si>
  <si>
    <t xml:space="preserve">APOYO ECONOMICO MENSUAL A PERSONA DE ESCASOS RECURSOS DEL EJ. LA LEONA.</t>
  </si>
  <si>
    <t xml:space="preserve">LAURA JANETH ALEJANDRO AYALA</t>
  </si>
  <si>
    <t xml:space="preserve">APOYO ECONOMICO PARA PAGO DE CUOTAS ESCOLARES A PERSONA DE ESCASOS RECURSOS  DEL EJ. MIMBRES.</t>
  </si>
  <si>
    <t xml:space="preserve">GLORIA RAMIREZ GONZALEZ</t>
  </si>
  <si>
    <t xml:space="preserve">APOYO ECONOMICO.</t>
  </si>
  <si>
    <t xml:space="preserve">SANTOS RUIZ BELTRAN</t>
  </si>
  <si>
    <t xml:space="preserve">APOYO ECONOMICO A LA MICRO EMPRESA "CRPINTERIA RUIZ BELTRAN" PARA ADQUISICION DE EQUIPO DE CEPILLADO INDUSTRIAL.</t>
  </si>
  <si>
    <t xml:space="preserve">JOSE VIDAL ALEJANDRO GAONA</t>
  </si>
  <si>
    <t xml:space="preserve">APOYO ECONOMICO MENSUAL A PERSONA DE LA TERCERA EDAD, CORRESPONDIENTE AL MES DE NOVIEMBRE 2020.</t>
  </si>
  <si>
    <t xml:space="preserve">LUIS HUMBERTO OVIEDO GONZALEZ</t>
  </si>
  <si>
    <t xml:space="preserve">PAGO POR TRASLADO DEL PERSONAL DE DESARROLLO RURAL AL EJ. LA POZA A REALIZAR LEVANTAMIENTO DE MEDIDAS DE CANAL.</t>
  </si>
  <si>
    <t xml:space="preserve">ELVA LILIANA BALDERAS RUIZ</t>
  </si>
  <si>
    <t xml:space="preserve">APOYO ECONOMICO A PERSONA DE ESCASOS RECURSOS DE LA LOC. DE GLEANA.</t>
  </si>
  <si>
    <t xml:space="preserve">EDGAR RAMIRO ALEJANDRO DELGADO</t>
  </si>
  <si>
    <t xml:space="preserve">OLIVIA SALAS MARTINEZ</t>
  </si>
  <si>
    <t xml:space="preserve">APOYO ECONOMICO PARA PAGO DE GASTOS MEDICOS A PERSONA DE ESCASOS RECURSOS DE LA LOC. DE GALEANA.</t>
  </si>
  <si>
    <t xml:space="preserve">ANA KARINA HERRERA JUAREZ</t>
  </si>
  <si>
    <t xml:space="preserve">APOYO ECONOMICO A PERSONA DE ESCASOSO RECURSOS.</t>
  </si>
  <si>
    <t xml:space="preserve">CARMEN SANTIAGO LARA</t>
  </si>
  <si>
    <t xml:space="preserve">APOYO ECONOMICO A DOCTORA QUE PRESTA SERVICIO EN EJ. EL REFUGIO.</t>
  </si>
  <si>
    <t xml:space="preserve">MARICRUZ SALAZAR NARRO</t>
  </si>
  <si>
    <t xml:space="preserve">APOYO ECONOMICO MENSUAL NOVIEMBRE 2020 PARA GASTOS MEDICOS A PERSONA DE ESCASOS RECURSOS DEL EJ. PUERTO GRANDE.</t>
  </si>
  <si>
    <t xml:space="preserve">MARIA DOLORES TIENDA RANGEL</t>
  </si>
  <si>
    <t xml:space="preserve">APOYO ECONOMICO MENSUAL PARA GASTOS MEDICOS DEL SR. RAUL TIENDA BALDERAS DEL EJ. PABLILLO (NOV. 2020)</t>
  </si>
  <si>
    <t xml:space="preserve">HOTECINA CERDA SALAZAR</t>
  </si>
  <si>
    <t xml:space="preserve">APOYO ECONOMICO MENSUAL PARA GASTOS MEDICOS DEL SR RUBEN CERDA SALAZAR DEL EJ. EL POTOSI (NOV 2020)</t>
  </si>
  <si>
    <t xml:space="preserve">GENARO LUNA ESPINOZA</t>
  </si>
  <si>
    <t xml:space="preserve">APOYO ECONOMICO MENSUAL PARA EL SR. MELITON LUNA GAYNA DEL EJ. EL TOKIO (NOV 2020).</t>
  </si>
  <si>
    <t xml:space="preserve">ROSA ELIA ALEJANDRO BASALDUA</t>
  </si>
  <si>
    <t xml:space="preserve">APOYO ECONOMICO A PERSONA DE ESCASOS RECURSOS DEL EJ. LA LAGUNA.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  <si>
    <t xml:space="preserve">ALEJANDRA LUNA ORDOÑEZ</t>
  </si>
  <si>
    <t xml:space="preserve">ANA LOURDES TIENDA CRUZ</t>
  </si>
  <si>
    <t xml:space="preserve">BANCO:  166</t>
  </si>
  <si>
    <t xml:space="preserve">BANORTE 0652356191 DIF MUNICIPAL</t>
  </si>
  <si>
    <t xml:space="preserve">VICTOR JAVIER SANCHEZ VALDEZ</t>
  </si>
  <si>
    <t xml:space="preserve">PAGO CORRESPONDIEMNTE A LA 2A. QNA. DE OCTUBRE DE 2020 A TRABAJADOR SOCIAL DEL DEPTO. DE SIPINNA.</t>
  </si>
  <si>
    <t xml:space="preserve">HELY NATALY DIAZ BAZALDUA</t>
  </si>
  <si>
    <t xml:space="preserve">PAGO CORRESPONDIENTE A LA 2A. QNA. DE OCTUBRE DE 2020 A EMPLEADO DEL DEPTO. DE SIPINNA DEL AREA DE PSICOLOGIA.</t>
  </si>
  <si>
    <t xml:space="preserve">PAGO CORRESPONDIENTE A LA 1A. QNA. DE NOVIEMBRE DE 2020 A EMPLEADO DEL DEPTO. DE SIPINNA.</t>
  </si>
  <si>
    <t xml:space="preserve">YELITZA MARIEL GAONA TORRES</t>
  </si>
  <si>
    <t xml:space="preserve">PAGO CORRESPONDIENTE A LA 1A. QNA. DE NOVIEMBRE DE 2020 A EMPLEADA DEL DEPTO. DE SIPINNA.</t>
  </si>
  <si>
    <t xml:space="preserve">PAGO CORRESPONDIENTE A LA 2A. QNA. DE NOVIEMBRE DE 2020 A EMPLEADO DEL DEPTO. DE SIPINNA.</t>
  </si>
  <si>
    <t xml:space="preserve">PAGO CORRESPONDIENTE A LA 2A. QNA. DE NOVIEMBRE DE 2020 A EMPLEADA DEL DEPTO. DE SIPINNA.</t>
  </si>
  <si>
    <t xml:space="preserve">ELIZABETH VAZQUEZ ESTRADA</t>
  </si>
  <si>
    <t xml:space="preserve">PAGO DE GASTOS MEDICOS A EMPLEADA SINDICALIZADA DEL MPIO.</t>
  </si>
  <si>
    <t xml:space="preserve">FRANCISCO VELAZQUEZ GAMEZ</t>
  </si>
  <si>
    <t xml:space="preserve">GASTOS A COMPROBAR.</t>
  </si>
  <si>
    <t xml:space="preserve">OBED ELIUD BAZALDUA SANCHEZ</t>
  </si>
  <si>
    <t xml:space="preserve">RETIRO DE EFECTIVO PARA PAGO A PARTICIPANTES DEL PROGRAMA EMPLEO TEMPORAL "CAMINOS RURALES" EN LA LOC. BUENAVISTA DEL MPIO. DE GALEANA, N. L.</t>
  </si>
  <si>
    <t xml:space="preserve">MARIO ALBERTO CASAS GONZALEZ</t>
  </si>
  <si>
    <t xml:space="preserve">REEMBOLSO DE GASTOS DE COMBUSTIBLE POR ENTREGA DE SEMILLA DE AVENA EN LOS EJ. LA CASITA, LOS TARACOS Y PROVIDENCIA.  DEPTO. DE DESARROLLO RURAL.</t>
  </si>
  <si>
    <t xml:space="preserve">24/11/2020</t>
  </si>
  <si>
    <t xml:space="preserve">LUCIA GUADALUPE LOPEZ SANCHEZ</t>
  </si>
  <si>
    <t xml:space="preserve">RETIRO DE EFECTIVO PARA PAGO DE SUELDOS, EVENTUALES, CUADRILLAS DE LIMPIA, APOYO VIAL, PENSIONES ALIMENTICIAS CORRESPONDIENTE A LA 2A. QNA. DE NOVIEMBRE DE 2020.</t>
  </si>
  <si>
    <t xml:space="preserve">GASTOS A COMPROBAR</t>
  </si>
  <si>
    <t xml:space="preserve">GASTOS A COMPROBAR PARA PAGO CORRESPONDIENTE AL DEPOSITO EN GARANTIA DE LOS CONTRATOS DE ALUMBRADO PUBLICO DE LAS OBRAS DE AMPLIACION DE RED ELECTRICA UBICADAS EN LOS EJ. SANTA CLARA Y EL CEDRAL, GALEANA, N. L.</t>
  </si>
  <si>
    <t xml:space="preserve">ALEJANDRO JAVIER PEDROZA FLORES.</t>
  </si>
  <si>
    <t xml:space="preserve">RETIRO DE EFECTIVO PARA PAGO DE APOYOS ECONOMICOS CORRESPONDIENTE A LA 2A. QNA. DE NOVIEMBRE 2020.</t>
  </si>
  <si>
    <t xml:space="preserve">SUSANA SANCHEZ LOPEZ</t>
  </si>
  <si>
    <t xml:space="preserve">PAGO DE GASTOS MEDICOS A EMPLEADA DEL MPIO. (ANTEOJOS).</t>
  </si>
  <si>
    <t xml:space="preserve">JOSE FRANCISCO ALEJANDRO ALVAREZ</t>
  </si>
  <si>
    <t xml:space="preserve">REEMBOLSO DE GASTOS (COPIAS , ENGARGOLADOS Y SCANEO) DEL DEPTO. DE DESARROLLO RURAL.</t>
  </si>
  <si>
    <t xml:space="preserve">RETIRO DE EFECTIVO PARA PAGO DE 10 MODEMS DE INTERNET INSTALADOS EN VARIAS LOC. DEL MPIO. CORRESPONDIENTE AL MES DE OCTUBRE DE 2020.</t>
  </si>
  <si>
    <t xml:space="preserve">RETIRO DE EFECTIVO PARA PAGO DE 5 MODEMS PARA INTERNET CORRESPONDIENTE AL MES DE OCTUBRE DE 2020.</t>
  </si>
  <si>
    <t xml:space="preserve">RETIRO DE EFECTVIO PARA PAGO DE 10 MODEMS PARA INTERNET CORRESPONDIENTE AL MES DE OCTUBRE 2020.</t>
  </si>
  <si>
    <t xml:space="preserve">ANA HERMINIA AGUILLON MARTINEZ</t>
  </si>
  <si>
    <t xml:space="preserve">REEMBOLSO DE GASTOS DEL DIF MPAL. POR PAGO DE APOYOS ECONOMICOS Y DE MEDICAMENTO A PERSONAS DE ESCASOS RECURSOS, SEGUN ANEXOS.</t>
  </si>
  <si>
    <t xml:space="preserve">RETIRO DE EFECTIVO PARA PAGO A CUADRILLA DE EMPLEO TEMPORAL (LIMPIA) EN EJ. SAN RAFAEL CORRESPONDIENTE A LA 1A. QNA. DE NOVIEMBRE DE 2020.</t>
  </si>
  <si>
    <t xml:space="preserve">RETIRO DE EFECTIVO PARA PAGO A CUADRILLA DE EMPLEO TEMPORAL (LIMPIA) EN EJ. EL POTOSI CORRESPONDIENTE A LA 1A. QNA. DE NOVIEMBRE DE 2020.</t>
  </si>
  <si>
    <t xml:space="preserve">JUAN NAVEJAR LUNA</t>
  </si>
  <si>
    <t xml:space="preserve">PAGO CORRESPONDIENTE A LA 1A. QNA. DE NOVIEMBRE DE 2020 A AUXILIAR DEL DEPTO. DE SERVICIOS PRIMARIOS EN EJ. SAN JOSE DE RAICES.</t>
  </si>
  <si>
    <t xml:space="preserve">ANA JULIA MENDOZA MENDOZA</t>
  </si>
  <si>
    <t xml:space="preserve">JOANA JASMIN REYES BELTRAN</t>
  </si>
  <si>
    <t xml:space="preserve">NORMA ALICIA BELTRAN REYES</t>
  </si>
  <si>
    <t xml:space="preserve">DULCE CORAIMA RAMOS RAMIREZ</t>
  </si>
  <si>
    <t xml:space="preserve">PAGO CORRESPONDIENTE A LA 1A. QNA. DE NOVEMBRE DE 2020 A AUXILIAR DEL DEPTO. DE SERVICIOS PRIMARIOS EN EJ. SAN JOSE DE RAICES.</t>
  </si>
  <si>
    <t xml:space="preserve">AGUSTIN MARTINEZ MENDOZA</t>
  </si>
  <si>
    <t xml:space="preserve">PAGO CORRESPONDIENTE A LA 1A. QNA. DE NOVIEMBRE DE 2020 A SUPERVISOR DE PATRULLA SANITARIA DEPTOL DE SALUD.</t>
  </si>
  <si>
    <t xml:space="preserve">JAVIER SANCHEZ GUERRERO</t>
  </si>
  <si>
    <t xml:space="preserve">PAGO CORRESPONDIENTE A LA 1A. QNA. DE NOVIEMBRE DE 2020 A INSPECTOR DE LA PATRULLA SANITARIA DEPTO. DE SALUD.</t>
  </si>
  <si>
    <t xml:space="preserve">ARIADNE YAZMIN ARMENDARIZ ZAMORA</t>
  </si>
  <si>
    <t xml:space="preserve">PAGO CORRESPONDIENTE A LA 1A. QNA. DE NOVIEMBRE DE 2020 A INSPECTOR DE PATURLLA SANITARIA DEPTO. DE SALUD.</t>
  </si>
  <si>
    <t xml:space="preserve">VANESSA VARELA TOVAR</t>
  </si>
  <si>
    <t xml:space="preserve">PAGO CORRESPONDIENTE A LA 1A. QNA. DE NOVIEMBRE DE 2020 A INSPECTOR DE PATRULLA SANITARIA DEPTO. DE SALUD.</t>
  </si>
  <si>
    <t xml:space="preserve">LORENA EDITH JARA GAMEZ</t>
  </si>
  <si>
    <t xml:space="preserve">PAGO CORRESPONDIENTE A LA 1A. QNA. DE NOVIEMBRE DE 2020 A EMPLEADA DEL DEPTO. DE SALUD PUBLIC AMPAL.</t>
  </si>
  <si>
    <t xml:space="preserve">MARIA FERNANDA GONZALEZ NAVARRO</t>
  </si>
  <si>
    <t xml:space="preserve">PAGO CORRESPONDIENTE A LA 1A. QNA. DE NOVIEMBRE DE 2020 A EMPLEADO DEL DEPTO. DE SALUD PUBLICA MPAL.</t>
  </si>
  <si>
    <t xml:space="preserve">ROBERTO CARLOS ZARATE BAZALDUA</t>
  </si>
  <si>
    <t xml:space="preserve">PAGO CORRESPONDIENTE A LA 1A. QNA. DE NOVIEMBRE DE 2020.</t>
  </si>
  <si>
    <t xml:space="preserve">CELENE SOLIS HUERTA</t>
  </si>
  <si>
    <t xml:space="preserve">PAGO CORRESPONDIENTE A LA 1A. QNA. DE NOVIEMBRE DE 2020 A EMPLEADA DEL DEPTO. DE EDUCACION Y CULTURA.</t>
  </si>
  <si>
    <t xml:space="preserve">EMILIO CHARLES BAZALDUA III</t>
  </si>
  <si>
    <t xml:space="preserve">PAGO CORRESPONDIENTE A LA 1A. QNA. DE NOVIEMBRE DE 2020 A EMPLEADO DEL DEPTO. DE EDUCACION Y CULTURA.</t>
  </si>
  <si>
    <t xml:space="preserve">MA. DE LOS ANGELES CORPUS CARDONA</t>
  </si>
  <si>
    <t xml:space="preserve">PAGO CORRESPONDIENTE A LA 1A. QNA. DE NOVIEMBRE DE 2020 A DIRECTORA DEL DEPTO. DE EDUCACION Y CULTURA.</t>
  </si>
  <si>
    <t xml:space="preserve">FRANCISCA LARA MONCADA</t>
  </si>
  <si>
    <t xml:space="preserve">PAGO CORRESPONDIENTE A LA 1A. QNA. DE NOVIEMBRE DE 2020 A EMPLEADA DEL MODULO DIF DEL EJ. SAN RAFAEL.</t>
  </si>
  <si>
    <t xml:space="preserve">JOSE ALFREDO RAMIREZ CAVAZOS</t>
  </si>
  <si>
    <t xml:space="preserve">PAGO CORRESPONDIENTE A LA 1A. QNA. DE NOVIEMBRE DE 2020 A EMPLEADO DEL DEPTO. DE EVENTOS ESPECIALES.</t>
  </si>
  <si>
    <t xml:space="preserve">JOSE DE JESUS MORENO PEÑA</t>
  </si>
  <si>
    <t xml:space="preserve">CITLALY ALEJANDRA MONTES SANTANA</t>
  </si>
  <si>
    <t xml:space="preserve">PAGO CORRESPONDIENTE A LA 1A. QNA. DE NOVIEMBRE DE 2020 A EMPLEADA DEL DEPTO. DE PROTECCION CIVIL (FILTRO) QUE LABORA EN EJ. EL POTOSI.</t>
  </si>
  <si>
    <t xml:space="preserve">GERARDO ALVARADO REYNA</t>
  </si>
  <si>
    <t xml:space="preserve">PAGO CORRESPONDIENTE A LA 1A. QNA. DE NOVIEMBRE DE 2020 A EMPLEADO DEL DEPTO. DE PROTECCION CIVIL.</t>
  </si>
  <si>
    <t xml:space="preserve">MARIO ANGEL ALEJANDRO BELTRAN</t>
  </si>
  <si>
    <t xml:space="preserve">LUIS CARLOS SEGOVIA CASTILLO</t>
  </si>
  <si>
    <t xml:space="preserve">PAGO CORRESPONDIENTE A LA 1A. QNA. DE NOVIEMBRE DE 2020 A EMPELADO DEL DIF MPAL (CHOFER).</t>
  </si>
  <si>
    <t xml:space="preserve">RETIRO DE EFECTIVO PARA PAGO DEL PROGRAMA "JOVENES CONSTRUYENDO EL FUTURO" CORRESPONDIENTE A LA 1A. QNA. DE NOVIEMBRE DE 2020.</t>
  </si>
  <si>
    <t xml:space="preserve">HECTOR FERNANDO CARBALLO ROMAN</t>
  </si>
  <si>
    <t xml:space="preserve">PAGO CORRESPONDIENTE A LA 1A. QNA. DE NOVIEMBRE DE 2020 A MEDICO CIRUJANO QUE LABORA EN EL HOSPITAL DE SHOCK TRAUMA EN SAN RAFAEL.</t>
  </si>
  <si>
    <t xml:space="preserve">RAMON FRANCISCO ALVAREZ RUIZ</t>
  </si>
  <si>
    <t xml:space="preserve">PAGO CORRESPONDIENTE A LA 1A. QNA. DE NOVIEMBRE DE 2020 A MEDICO DEL DIF MPAL.</t>
  </si>
  <si>
    <t xml:space="preserve">RETIRO DE EFECTIVO PARA PAGO DE APOYOS QUINCENALES CORRESPONDIENTE A LA 1A. QNA. DE NOVIEMBRE DE 2020.</t>
  </si>
  <si>
    <t xml:space="preserve">ARMINDA ORTIZ SAUCEDO</t>
  </si>
  <si>
    <t xml:space="preserve">REEMBOLSO DE GASTOS POR COMISION A LA CD. DE MONTERREY PARA REVISAR PROCESO DE ESCRITURACION EL VIERNES 06/11/2020.</t>
  </si>
  <si>
    <t xml:space="preserve">UZIEL ALEJANDRO ALEMAN CORPUS</t>
  </si>
  <si>
    <t xml:space="preserve">PAGO A PERSONAL DE APOYO OPERATIVO DE SEGURIDAD PUBLICA CORRESPONDIENTE A LA 1A. QNA. DE NOVIEMBRE DE 2020.</t>
  </si>
  <si>
    <t xml:space="preserve">JESUS SALVADOR OLVERA ALDAPE</t>
  </si>
  <si>
    <t xml:space="preserve">ANGEL ABDEL ALEJANDRO MALACARA</t>
  </si>
  <si>
    <t xml:space="preserve">SALVADOR ESCOBEDO ESCALONA</t>
  </si>
  <si>
    <t xml:space="preserve">YAJAIRA LIZBETH DE LEON GARCIA</t>
  </si>
  <si>
    <t xml:space="preserve">GODOFREDO CORPUS ALEJANDRO</t>
  </si>
  <si>
    <t xml:space="preserve">MARIO DANIEL GONZALEZ RODRIGUEZ</t>
  </si>
  <si>
    <t xml:space="preserve">PAGO A PERSONAL DE APOYO ADMINISTRATIVO DE SEGURIDAD PUBLICA CORRESPONDIENTE A LA 1A. QNA. DE NOVIEMBRE DE 2020.</t>
  </si>
  <si>
    <t xml:space="preserve">FELIX RAMIREZ CISNEROS</t>
  </si>
  <si>
    <t xml:space="preserve">PAGO A PERSONAL DE APOYO EN AREA DE MANTENIMIENTO CORRESPONDIENTE A LA 1A. QNA. DE NOVIEMBRE 2020.</t>
  </si>
  <si>
    <t xml:space="preserve">REYNA GUADALUPE CISNEROS FLORES</t>
  </si>
  <si>
    <t xml:space="preserve">PAGO A PERSONAL DE APOYO ADMINISTRATIVO DE SEGURIDAD PUBLICA COPRRESPONDIENTE A LA 1A. QNA. DE NOVIEMBRE DE 2020.</t>
  </si>
  <si>
    <t xml:space="preserve">KENIA MORALES SANCHEZ</t>
  </si>
  <si>
    <t xml:space="preserve">PAGO A PERSONAL DE APOYO ADMINISTRATIVO CORRESPONDIENTE A LA 1A. QNA. DE NOVIEMBRE 2020.</t>
  </si>
  <si>
    <t xml:space="preserve">EDGAR IVAN PEREZ MENDOZA</t>
  </si>
  <si>
    <t xml:space="preserve">JOSE GUADALUPE REYNA RAMIREZ</t>
  </si>
  <si>
    <t xml:space="preserve">SEVERO ARREOLA DIAZ</t>
  </si>
  <si>
    <t xml:space="preserve">RETIRO DE EFECTIVO PARA PAGO A PERSONAL DE TRANSITO QUE APOYA EN LA VIALIDAD EN EJ. SAN RAFAEL CORRESPONDIENTE A LA 1A. QNA. DE NOVIEMBRE DE 2020.</t>
  </si>
  <si>
    <t xml:space="preserve">HECTOR GUADALUPE GAONA CASAS</t>
  </si>
  <si>
    <t xml:space="preserve">APOYO ECONOMICO A PERSONA DE ESCASOS RECURSOS.</t>
  </si>
  <si>
    <t xml:space="preserve">JOSE ISRAEL SAUCEDA GAONA</t>
  </si>
  <si>
    <t xml:space="preserve">APOYO ECONOMICO A PERSONA CON DISCAPACIDAD A PERSONA DE ESCASOS RECURSOS DE LA LOC. PUERTO GRANDE.</t>
  </si>
  <si>
    <t xml:space="preserve">ALICIA BALDERAS GAONA</t>
  </si>
  <si>
    <t xml:space="preserve">PAGO A PERSONAL DE TRANSITO QUE APOYA EN LA VIALIDAD EN LA CABECERA MPAL. CORRESPONDIENTE A LA 1A. QNA. DE NOVIEMBRE DE 2020.</t>
  </si>
  <si>
    <t xml:space="preserve">FRANCISCO JAVIER GONZALEZ CHARLES</t>
  </si>
  <si>
    <t xml:space="preserve">HECTOR GUADALUPE GAONA SILVA</t>
  </si>
  <si>
    <t xml:space="preserve">JUAN CARLOS ALEJANDRO VILL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JESUS ALEXANDER GUZMAN BAZALD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4" min="4" style="0" width="38.13"/>
    <col collapsed="false" customWidth="true" hidden="false" outlineLevel="0" max="5" min="5" style="0" width="13.28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 t="s">
        <v>2</v>
      </c>
      <c r="B8" s="4" t="s">
        <v>3</v>
      </c>
      <c r="C8" s="5" t="s">
        <v>4</v>
      </c>
      <c r="D8" s="6" t="s">
        <v>4</v>
      </c>
    </row>
    <row r="11" customFormat="false" ht="14.6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</row>
    <row r="12" customFormat="false" ht="14.65" hidden="false" customHeight="false" outlineLevel="0" collapsed="false">
      <c r="A12" s="8" t="s">
        <v>11</v>
      </c>
    </row>
    <row r="13" customFormat="false" ht="14.65" hidden="false" customHeight="false" outlineLevel="0" collapsed="false">
      <c r="A13" s="9" t="n">
        <v>14743</v>
      </c>
      <c r="B13" s="10" t="s">
        <v>12</v>
      </c>
      <c r="C13" s="5" t="s">
        <v>13</v>
      </c>
      <c r="D13" s="5" t="s">
        <v>14</v>
      </c>
      <c r="E13" s="11" t="n">
        <v>7120</v>
      </c>
      <c r="F13" s="0" t="s">
        <v>15</v>
      </c>
    </row>
    <row r="14" customFormat="false" ht="14.65" hidden="false" customHeight="false" outlineLevel="0" collapsed="false">
      <c r="A14" s="9" t="n">
        <v>14744</v>
      </c>
      <c r="B14" s="10" t="s">
        <v>12</v>
      </c>
      <c r="C14" s="5" t="s">
        <v>13</v>
      </c>
      <c r="D14" s="5" t="s">
        <v>14</v>
      </c>
      <c r="E14" s="11" t="n">
        <v>5800</v>
      </c>
      <c r="F14" s="0" t="s">
        <v>16</v>
      </c>
    </row>
    <row r="15" customFormat="false" ht="14.65" hidden="false" customHeight="false" outlineLevel="0" collapsed="false">
      <c r="A15" s="9" t="n">
        <v>14748</v>
      </c>
      <c r="B15" s="10" t="s">
        <v>17</v>
      </c>
      <c r="C15" s="5" t="s">
        <v>13</v>
      </c>
      <c r="D15" s="5" t="s">
        <v>18</v>
      </c>
      <c r="E15" s="11" t="n">
        <v>6520.5</v>
      </c>
      <c r="F15" s="0" t="s">
        <v>19</v>
      </c>
    </row>
    <row r="16" customFormat="false" ht="14.65" hidden="false" customHeight="false" outlineLevel="0" collapsed="false">
      <c r="A16" s="9" t="n">
        <v>14749</v>
      </c>
      <c r="B16" s="10" t="s">
        <v>17</v>
      </c>
      <c r="C16" s="5" t="s">
        <v>13</v>
      </c>
      <c r="D16" s="5" t="s">
        <v>20</v>
      </c>
      <c r="E16" s="11" t="n">
        <v>8811</v>
      </c>
      <c r="F16" s="0" t="s">
        <v>21</v>
      </c>
    </row>
    <row r="17" customFormat="false" ht="14.65" hidden="false" customHeight="false" outlineLevel="0" collapsed="false">
      <c r="A17" s="9" t="n">
        <v>14757</v>
      </c>
      <c r="B17" s="10" t="s">
        <v>22</v>
      </c>
      <c r="C17" s="5" t="s">
        <v>13</v>
      </c>
      <c r="D17" s="5" t="s">
        <v>23</v>
      </c>
      <c r="E17" s="11" t="n">
        <v>21692</v>
      </c>
      <c r="F17" s="0" t="s">
        <v>24</v>
      </c>
    </row>
    <row r="18" customFormat="false" ht="14.65" hidden="false" customHeight="false" outlineLevel="0" collapsed="false">
      <c r="A18" s="9" t="n">
        <v>14758</v>
      </c>
      <c r="B18" s="10" t="s">
        <v>22</v>
      </c>
      <c r="C18" s="5" t="s">
        <v>13</v>
      </c>
      <c r="D18" s="5" t="s">
        <v>25</v>
      </c>
      <c r="E18" s="11" t="n">
        <v>7579</v>
      </c>
      <c r="F18" s="0" t="s">
        <v>26</v>
      </c>
    </row>
    <row r="19" customFormat="false" ht="14.65" hidden="false" customHeight="false" outlineLevel="0" collapsed="false">
      <c r="A19" s="9" t="n">
        <v>14759</v>
      </c>
      <c r="B19" s="10" t="s">
        <v>22</v>
      </c>
      <c r="C19" s="5" t="s">
        <v>13</v>
      </c>
      <c r="D19" s="5" t="s">
        <v>27</v>
      </c>
      <c r="E19" s="11" t="n">
        <v>7400.92</v>
      </c>
      <c r="F19" s="0" t="s">
        <v>28</v>
      </c>
    </row>
    <row r="20" customFormat="false" ht="14.65" hidden="false" customHeight="false" outlineLevel="0" collapsed="false">
      <c r="A20" s="9" t="n">
        <v>14760</v>
      </c>
      <c r="B20" s="10" t="s">
        <v>22</v>
      </c>
      <c r="C20" s="5" t="s">
        <v>13</v>
      </c>
      <c r="D20" s="5" t="s">
        <v>29</v>
      </c>
      <c r="E20" s="11" t="n">
        <v>18189.6</v>
      </c>
      <c r="F20" s="0" t="s">
        <v>30</v>
      </c>
    </row>
    <row r="21" customFormat="false" ht="14.65" hidden="false" customHeight="false" outlineLevel="0" collapsed="false">
      <c r="A21" s="9" t="n">
        <v>14761</v>
      </c>
      <c r="B21" s="10" t="s">
        <v>22</v>
      </c>
      <c r="C21" s="5" t="s">
        <v>13</v>
      </c>
      <c r="D21" s="5" t="s">
        <v>31</v>
      </c>
      <c r="E21" s="11" t="n">
        <v>26500</v>
      </c>
      <c r="F21" s="0" t="s">
        <v>32</v>
      </c>
    </row>
    <row r="22" customFormat="false" ht="14.65" hidden="false" customHeight="false" outlineLevel="0" collapsed="false">
      <c r="A22" s="9" t="n">
        <v>14762</v>
      </c>
      <c r="B22" s="10" t="s">
        <v>22</v>
      </c>
      <c r="C22" s="5" t="s">
        <v>13</v>
      </c>
      <c r="D22" s="5" t="s">
        <v>31</v>
      </c>
      <c r="E22" s="11" t="n">
        <v>21200</v>
      </c>
      <c r="F22" s="0" t="s">
        <v>33</v>
      </c>
    </row>
    <row r="23" customFormat="false" ht="14.65" hidden="false" customHeight="false" outlineLevel="0" collapsed="false">
      <c r="A23" s="9" t="n">
        <v>14764</v>
      </c>
      <c r="B23" s="10" t="s">
        <v>22</v>
      </c>
      <c r="C23" s="5" t="s">
        <v>13</v>
      </c>
      <c r="D23" s="5" t="s">
        <v>34</v>
      </c>
      <c r="E23" s="11" t="n">
        <v>9540</v>
      </c>
      <c r="F23" s="0" t="s">
        <v>35</v>
      </c>
    </row>
    <row r="24" customFormat="false" ht="14.65" hidden="false" customHeight="false" outlineLevel="0" collapsed="false">
      <c r="A24" s="9" t="n">
        <v>14769</v>
      </c>
      <c r="B24" s="10" t="s">
        <v>22</v>
      </c>
      <c r="C24" s="5" t="s">
        <v>13</v>
      </c>
      <c r="D24" s="5" t="s">
        <v>36</v>
      </c>
      <c r="E24" s="11" t="n">
        <v>150000.76</v>
      </c>
      <c r="F24" s="0" t="s">
        <v>37</v>
      </c>
    </row>
    <row r="25" customFormat="false" ht="14.65" hidden="false" customHeight="false" outlineLevel="0" collapsed="false">
      <c r="A25" s="9" t="n">
        <v>14770</v>
      </c>
      <c r="B25" s="10" t="s">
        <v>22</v>
      </c>
      <c r="C25" s="5" t="s">
        <v>13</v>
      </c>
      <c r="D25" s="5" t="s">
        <v>38</v>
      </c>
      <c r="E25" s="11" t="n">
        <v>164896.83</v>
      </c>
      <c r="F25" s="0" t="s">
        <v>39</v>
      </c>
    </row>
    <row r="26" customFormat="false" ht="14.65" hidden="false" customHeight="false" outlineLevel="0" collapsed="false">
      <c r="A26" s="9" t="n">
        <v>14790</v>
      </c>
      <c r="B26" s="10" t="s">
        <v>40</v>
      </c>
      <c r="C26" s="5" t="s">
        <v>13</v>
      </c>
      <c r="D26" s="5" t="s">
        <v>41</v>
      </c>
      <c r="E26" s="11" t="n">
        <v>4450</v>
      </c>
      <c r="F26" s="0" t="s">
        <v>42</v>
      </c>
    </row>
    <row r="27" customFormat="false" ht="14.65" hidden="false" customHeight="false" outlineLevel="0" collapsed="false">
      <c r="A27" s="9" t="n">
        <v>14791</v>
      </c>
      <c r="B27" s="10" t="s">
        <v>40</v>
      </c>
      <c r="C27" s="5" t="s">
        <v>13</v>
      </c>
      <c r="D27" s="5" t="s">
        <v>41</v>
      </c>
      <c r="E27" s="11" t="n">
        <v>20848</v>
      </c>
      <c r="F27" s="0" t="s">
        <v>43</v>
      </c>
    </row>
    <row r="28" customFormat="false" ht="14.65" hidden="false" customHeight="false" outlineLevel="0" collapsed="false">
      <c r="A28" s="9" t="n">
        <v>14792</v>
      </c>
      <c r="B28" s="10" t="s">
        <v>40</v>
      </c>
      <c r="C28" s="5" t="s">
        <v>13</v>
      </c>
      <c r="D28" s="5" t="s">
        <v>20</v>
      </c>
      <c r="E28" s="11" t="n">
        <v>12882</v>
      </c>
      <c r="F28" s="0" t="s">
        <v>44</v>
      </c>
    </row>
    <row r="29" customFormat="false" ht="14.65" hidden="false" customHeight="false" outlineLevel="0" collapsed="false">
      <c r="A29" s="9" t="n">
        <v>14800</v>
      </c>
      <c r="B29" s="10" t="s">
        <v>40</v>
      </c>
      <c r="C29" s="5" t="s">
        <v>13</v>
      </c>
      <c r="D29" s="5" t="s">
        <v>45</v>
      </c>
      <c r="E29" s="11" t="n">
        <v>8120</v>
      </c>
      <c r="F29" s="0" t="s">
        <v>46</v>
      </c>
    </row>
    <row r="30" customFormat="false" ht="14.65" hidden="false" customHeight="false" outlineLevel="0" collapsed="false">
      <c r="A30" s="9" t="n">
        <v>14844</v>
      </c>
      <c r="B30" s="10" t="s">
        <v>47</v>
      </c>
      <c r="C30" s="5" t="s">
        <v>13</v>
      </c>
      <c r="D30" s="5" t="s">
        <v>48</v>
      </c>
      <c r="E30" s="11" t="n">
        <v>1488.5</v>
      </c>
      <c r="F30" s="0" t="s">
        <v>49</v>
      </c>
    </row>
    <row r="31" customFormat="false" ht="14.65" hidden="false" customHeight="false" outlineLevel="0" collapsed="false">
      <c r="A31" s="9" t="n">
        <v>14914</v>
      </c>
      <c r="B31" s="10" t="s">
        <v>47</v>
      </c>
      <c r="C31" s="5" t="s">
        <v>13</v>
      </c>
      <c r="D31" s="5" t="s">
        <v>20</v>
      </c>
      <c r="E31" s="11" t="n">
        <v>423</v>
      </c>
      <c r="F31" s="0" t="s">
        <v>50</v>
      </c>
    </row>
    <row r="32" customFormat="false" ht="14.65" hidden="false" customHeight="false" outlineLevel="0" collapsed="false">
      <c r="A32" s="9" t="n">
        <v>14917</v>
      </c>
      <c r="B32" s="10" t="s">
        <v>51</v>
      </c>
      <c r="C32" s="5" t="s">
        <v>13</v>
      </c>
      <c r="D32" s="5" t="s">
        <v>52</v>
      </c>
      <c r="E32" s="11" t="n">
        <v>36161.45</v>
      </c>
      <c r="F32" s="0" t="s">
        <v>53</v>
      </c>
    </row>
    <row r="33" customFormat="false" ht="14.65" hidden="false" customHeight="false" outlineLevel="0" collapsed="false">
      <c r="A33" s="9" t="n">
        <v>14918</v>
      </c>
      <c r="B33" s="10" t="s">
        <v>51</v>
      </c>
      <c r="C33" s="5" t="s">
        <v>13</v>
      </c>
      <c r="D33" s="5" t="s">
        <v>54</v>
      </c>
      <c r="E33" s="11" t="n">
        <v>305312</v>
      </c>
      <c r="F33" s="0" t="s">
        <v>55</v>
      </c>
    </row>
    <row r="34" customFormat="false" ht="14.65" hidden="false" customHeight="false" outlineLevel="0" collapsed="false">
      <c r="A34" s="9" t="n">
        <v>14919</v>
      </c>
      <c r="B34" s="10" t="s">
        <v>56</v>
      </c>
      <c r="C34" s="5" t="s">
        <v>13</v>
      </c>
      <c r="D34" s="5" t="s">
        <v>57</v>
      </c>
      <c r="E34" s="11" t="n">
        <v>448202</v>
      </c>
      <c r="F34" s="0" t="s">
        <v>58</v>
      </c>
    </row>
    <row r="35" customFormat="false" ht="14.65" hidden="false" customHeight="false" outlineLevel="0" collapsed="false">
      <c r="A35" s="9" t="n">
        <v>14923</v>
      </c>
      <c r="B35" s="10" t="s">
        <v>56</v>
      </c>
      <c r="C35" s="5" t="s">
        <v>13</v>
      </c>
      <c r="D35" s="5" t="s">
        <v>59</v>
      </c>
      <c r="E35" s="11" t="n">
        <v>93699</v>
      </c>
      <c r="F35" s="0" t="s">
        <v>60</v>
      </c>
    </row>
    <row r="36" customFormat="false" ht="14.65" hidden="false" customHeight="false" outlineLevel="0" collapsed="false">
      <c r="A36" s="9" t="n">
        <v>14928</v>
      </c>
      <c r="B36" s="10" t="s">
        <v>56</v>
      </c>
      <c r="C36" s="5" t="s">
        <v>13</v>
      </c>
      <c r="D36" s="5" t="s">
        <v>61</v>
      </c>
      <c r="E36" s="11" t="n">
        <v>21440</v>
      </c>
      <c r="F36" s="0" t="s">
        <v>62</v>
      </c>
    </row>
    <row r="37" customFormat="false" ht="14.65" hidden="false" customHeight="false" outlineLevel="0" collapsed="false">
      <c r="A37" s="9" t="n">
        <v>14931</v>
      </c>
      <c r="B37" s="10" t="s">
        <v>56</v>
      </c>
      <c r="C37" s="5" t="s">
        <v>13</v>
      </c>
      <c r="D37" s="5" t="s">
        <v>31</v>
      </c>
      <c r="E37" s="11" t="n">
        <v>20764</v>
      </c>
      <c r="F37" s="0" t="s">
        <v>63</v>
      </c>
    </row>
    <row r="38" customFormat="false" ht="14.65" hidden="false" customHeight="false" outlineLevel="0" collapsed="false">
      <c r="A38" s="9" t="n">
        <v>14944</v>
      </c>
      <c r="B38" s="10" t="s">
        <v>64</v>
      </c>
      <c r="C38" s="5" t="s">
        <v>13</v>
      </c>
      <c r="D38" s="5" t="s">
        <v>65</v>
      </c>
      <c r="E38" s="11" t="n">
        <v>5728.5</v>
      </c>
      <c r="F38" s="0" t="s">
        <v>66</v>
      </c>
    </row>
    <row r="39" customFormat="false" ht="14.65" hidden="false" customHeight="false" outlineLevel="0" collapsed="false">
      <c r="A39" s="9" t="n">
        <v>14956</v>
      </c>
      <c r="B39" s="10" t="s">
        <v>67</v>
      </c>
      <c r="C39" s="5" t="s">
        <v>13</v>
      </c>
      <c r="D39" s="5" t="s">
        <v>68</v>
      </c>
      <c r="E39" s="11" t="n">
        <v>36922</v>
      </c>
      <c r="F39" s="0" t="s">
        <v>69</v>
      </c>
    </row>
    <row r="40" customFormat="false" ht="14.65" hidden="false" customHeight="false" outlineLevel="0" collapsed="false">
      <c r="A40" s="9" t="n">
        <v>14959</v>
      </c>
      <c r="B40" s="10" t="s">
        <v>67</v>
      </c>
      <c r="C40" s="5" t="s">
        <v>13</v>
      </c>
      <c r="D40" s="5" t="s">
        <v>20</v>
      </c>
      <c r="E40" s="11" t="n">
        <v>732</v>
      </c>
      <c r="F40" s="0" t="s">
        <v>70</v>
      </c>
    </row>
    <row r="41" customFormat="false" ht="14.65" hidden="false" customHeight="false" outlineLevel="0" collapsed="false">
      <c r="A41" s="9" t="n">
        <v>14961</v>
      </c>
      <c r="B41" s="10" t="s">
        <v>67</v>
      </c>
      <c r="C41" s="5" t="s">
        <v>13</v>
      </c>
      <c r="D41" s="5" t="s">
        <v>71</v>
      </c>
      <c r="E41" s="11" t="n">
        <v>12968.8</v>
      </c>
      <c r="F41" s="0" t="s">
        <v>72</v>
      </c>
    </row>
    <row r="42" customFormat="false" ht="14.65" hidden="false" customHeight="false" outlineLevel="0" collapsed="false">
      <c r="D42" s="12" t="s">
        <v>73</v>
      </c>
      <c r="E42" s="13" t="n">
        <f aca="false">SUM(E13:E41)</f>
        <v>1485391.86</v>
      </c>
    </row>
    <row r="50" customFormat="false" ht="14.65" hidden="false" customHeight="false" outlineLevel="0" collapsed="false">
      <c r="A50" s="3" t="s">
        <v>74</v>
      </c>
      <c r="B50" s="4" t="s">
        <v>75</v>
      </c>
      <c r="C50" s="5" t="s">
        <v>4</v>
      </c>
      <c r="D50" s="6" t="s">
        <v>4</v>
      </c>
    </row>
    <row r="53" customFormat="false" ht="14.65" hidden="false" customHeight="false" outlineLevel="0" collapsed="false">
      <c r="A53" s="7" t="s">
        <v>5</v>
      </c>
      <c r="B53" s="7" t="s">
        <v>6</v>
      </c>
      <c r="C53" s="7" t="s">
        <v>7</v>
      </c>
      <c r="D53" s="7" t="s">
        <v>8</v>
      </c>
      <c r="E53" s="7" t="s">
        <v>9</v>
      </c>
      <c r="F53" s="14" t="s">
        <v>10</v>
      </c>
    </row>
    <row r="54" customFormat="false" ht="14.65" hidden="false" customHeight="false" outlineLevel="0" collapsed="false">
      <c r="A54" s="8" t="s">
        <v>11</v>
      </c>
    </row>
    <row r="55" customFormat="false" ht="14.65" hidden="false" customHeight="false" outlineLevel="0" collapsed="false">
      <c r="A55" s="9" t="n">
        <v>286</v>
      </c>
      <c r="B55" s="10" t="s">
        <v>17</v>
      </c>
      <c r="C55" s="5" t="s">
        <v>13</v>
      </c>
      <c r="D55" s="5" t="s">
        <v>20</v>
      </c>
      <c r="E55" s="11" t="n">
        <v>380343</v>
      </c>
      <c r="F55" s="0" t="s">
        <v>76</v>
      </c>
    </row>
    <row r="56" customFormat="false" ht="14.65" hidden="false" customHeight="false" outlineLevel="0" collapsed="false">
      <c r="A56" s="9" t="n">
        <v>287</v>
      </c>
      <c r="B56" s="10" t="s">
        <v>22</v>
      </c>
      <c r="C56" s="5" t="s">
        <v>13</v>
      </c>
      <c r="D56" s="5" t="s">
        <v>77</v>
      </c>
      <c r="E56" s="11" t="n">
        <v>8480</v>
      </c>
      <c r="F56" s="0" t="s">
        <v>78</v>
      </c>
    </row>
    <row r="57" customFormat="false" ht="14.65" hidden="false" customHeight="false" outlineLevel="0" collapsed="false">
      <c r="A57" s="9" t="n">
        <v>288</v>
      </c>
      <c r="B57" s="10" t="s">
        <v>22</v>
      </c>
      <c r="C57" s="5" t="s">
        <v>13</v>
      </c>
      <c r="D57" s="5" t="s">
        <v>34</v>
      </c>
      <c r="E57" s="11" t="n">
        <v>8480</v>
      </c>
      <c r="F57" s="0" t="s">
        <v>79</v>
      </c>
    </row>
    <row r="58" customFormat="false" ht="14.65" hidden="false" customHeight="false" outlineLevel="0" collapsed="false">
      <c r="A58" s="9" t="n">
        <v>290</v>
      </c>
      <c r="B58" s="10" t="s">
        <v>47</v>
      </c>
      <c r="C58" s="5" t="s">
        <v>13</v>
      </c>
      <c r="D58" s="5" t="s">
        <v>20</v>
      </c>
      <c r="E58" s="11" t="n">
        <v>2484</v>
      </c>
      <c r="F58" s="0" t="s">
        <v>80</v>
      </c>
    </row>
    <row r="59" customFormat="false" ht="14.65" hidden="false" customHeight="false" outlineLevel="0" collapsed="false">
      <c r="A59" s="9" t="n">
        <v>291</v>
      </c>
      <c r="B59" s="10" t="s">
        <v>51</v>
      </c>
      <c r="C59" s="5" t="s">
        <v>13</v>
      </c>
      <c r="D59" s="5" t="s">
        <v>20</v>
      </c>
      <c r="E59" s="11" t="n">
        <v>23351</v>
      </c>
      <c r="F59" s="0" t="s">
        <v>81</v>
      </c>
    </row>
    <row r="60" customFormat="false" ht="14.65" hidden="false" customHeight="false" outlineLevel="0" collapsed="false">
      <c r="A60" s="9" t="n">
        <v>292</v>
      </c>
      <c r="B60" s="10" t="s">
        <v>82</v>
      </c>
      <c r="C60" s="5" t="s">
        <v>13</v>
      </c>
      <c r="D60" s="5" t="s">
        <v>20</v>
      </c>
      <c r="E60" s="11" t="n">
        <v>12619</v>
      </c>
      <c r="F60" s="0" t="s">
        <v>83</v>
      </c>
    </row>
    <row r="61" customFormat="false" ht="14.65" hidden="false" customHeight="false" outlineLevel="0" collapsed="false">
      <c r="A61" s="9" t="n">
        <v>294</v>
      </c>
      <c r="B61" s="10" t="s">
        <v>82</v>
      </c>
      <c r="C61" s="5" t="s">
        <v>13</v>
      </c>
      <c r="D61" s="5" t="s">
        <v>20</v>
      </c>
      <c r="E61" s="11" t="n">
        <v>352905</v>
      </c>
      <c r="F61" s="0" t="s">
        <v>84</v>
      </c>
    </row>
    <row r="62" customFormat="false" ht="14.65" hidden="false" customHeight="false" outlineLevel="0" collapsed="false">
      <c r="A62" s="9" t="n">
        <v>296</v>
      </c>
      <c r="B62" s="10" t="s">
        <v>82</v>
      </c>
      <c r="C62" s="5" t="s">
        <v>13</v>
      </c>
      <c r="D62" s="5" t="s">
        <v>20</v>
      </c>
      <c r="E62" s="11" t="n">
        <v>159978</v>
      </c>
      <c r="F62" s="0" t="s">
        <v>85</v>
      </c>
    </row>
    <row r="63" customFormat="false" ht="14.65" hidden="false" customHeight="false" outlineLevel="0" collapsed="false">
      <c r="A63" s="9" t="n">
        <v>297</v>
      </c>
      <c r="B63" s="10" t="s">
        <v>82</v>
      </c>
      <c r="C63" s="5" t="s">
        <v>13</v>
      </c>
      <c r="D63" s="5" t="s">
        <v>68</v>
      </c>
      <c r="E63" s="11" t="n">
        <v>3122</v>
      </c>
      <c r="F63" s="0" t="s">
        <v>86</v>
      </c>
    </row>
    <row r="64" customFormat="false" ht="14.65" hidden="false" customHeight="false" outlineLevel="0" collapsed="false">
      <c r="D64" s="12" t="s">
        <v>73</v>
      </c>
      <c r="E64" s="13" t="n">
        <f aca="false">SUM(E55:E63)</f>
        <v>951762</v>
      </c>
    </row>
    <row r="72" customFormat="false" ht="14.65" hidden="false" customHeight="false" outlineLevel="0" collapsed="false">
      <c r="A72" s="3" t="s">
        <v>87</v>
      </c>
      <c r="B72" s="4" t="s">
        <v>88</v>
      </c>
      <c r="C72" s="5" t="s">
        <v>89</v>
      </c>
      <c r="D72" s="6" t="s">
        <v>4</v>
      </c>
    </row>
    <row r="75" customFormat="false" ht="14.65" hidden="false" customHeight="false" outlineLevel="0" collapsed="false">
      <c r="A75" s="3" t="s">
        <v>5</v>
      </c>
      <c r="B75" s="7" t="s">
        <v>6</v>
      </c>
      <c r="C75" s="3" t="s">
        <v>7</v>
      </c>
      <c r="D75" s="3" t="s">
        <v>8</v>
      </c>
      <c r="E75" s="7" t="s">
        <v>9</v>
      </c>
      <c r="F75" s="15" t="s">
        <v>10</v>
      </c>
    </row>
    <row r="76" customFormat="false" ht="14.65" hidden="false" customHeight="false" outlineLevel="0" collapsed="false">
      <c r="A76" s="8" t="s">
        <v>11</v>
      </c>
    </row>
    <row r="77" customFormat="false" ht="14.65" hidden="false" customHeight="false" outlineLevel="0" collapsed="false">
      <c r="A77" s="9" t="n">
        <v>261</v>
      </c>
      <c r="B77" s="10" t="s">
        <v>17</v>
      </c>
      <c r="C77" s="5" t="s">
        <v>13</v>
      </c>
      <c r="D77" s="5" t="s">
        <v>48</v>
      </c>
      <c r="E77" s="11" t="n">
        <v>37416.76</v>
      </c>
      <c r="F77" s="0" t="s">
        <v>90</v>
      </c>
    </row>
    <row r="78" customFormat="false" ht="14.65" hidden="false" customHeight="false" outlineLevel="0" collapsed="false">
      <c r="A78" s="9" t="n">
        <v>284</v>
      </c>
      <c r="B78" s="10" t="s">
        <v>64</v>
      </c>
      <c r="C78" s="5" t="s">
        <v>13</v>
      </c>
      <c r="D78" s="5" t="s">
        <v>57</v>
      </c>
      <c r="E78" s="11" t="n">
        <v>76539</v>
      </c>
      <c r="F78" s="0" t="s">
        <v>91</v>
      </c>
    </row>
    <row r="79" customFormat="false" ht="14.65" hidden="false" customHeight="false" outlineLevel="0" collapsed="false">
      <c r="A79" s="9" t="n">
        <v>302</v>
      </c>
      <c r="B79" s="10" t="s">
        <v>64</v>
      </c>
      <c r="C79" s="5" t="s">
        <v>13</v>
      </c>
      <c r="D79" s="5" t="s">
        <v>48</v>
      </c>
      <c r="E79" s="11" t="n">
        <v>577</v>
      </c>
      <c r="F79" s="0" t="s">
        <v>92</v>
      </c>
    </row>
    <row r="80" customFormat="false" ht="14.65" hidden="false" customHeight="false" outlineLevel="0" collapsed="false">
      <c r="D80" s="12" t="s">
        <v>73</v>
      </c>
      <c r="E80" s="13" t="n">
        <f aca="false">SUM(E77:E79)</f>
        <v>114532.76</v>
      </c>
    </row>
    <row r="85" customFormat="false" ht="14.65" hidden="false" customHeight="false" outlineLevel="0" collapsed="false">
      <c r="D85" s="16" t="s">
        <v>93</v>
      </c>
      <c r="E85" s="13" t="n">
        <f aca="false">E42+E64+E80</f>
        <v>2551686.62</v>
      </c>
    </row>
    <row r="92" customFormat="false" ht="14.65" hidden="false" customHeight="false" outlineLevel="0" collapsed="false">
      <c r="A92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42"/>
  </cols>
  <sheetData>
    <row r="3" customFormat="false" ht="14.65" hidden="false" customHeight="false" outlineLevel="0" collapsed="false">
      <c r="B3" s="1" t="s">
        <v>0</v>
      </c>
      <c r="C3" s="1" t="s">
        <v>4</v>
      </c>
    </row>
    <row r="4" customFormat="false" ht="14.65" hidden="false" customHeight="false" outlineLevel="0" collapsed="false">
      <c r="B4" s="2" t="s">
        <v>1</v>
      </c>
      <c r="C4" s="2" t="s">
        <v>4</v>
      </c>
    </row>
    <row r="5" customFormat="false" ht="14.65" hidden="false" customHeight="false" outlineLevel="0" collapsed="false">
      <c r="B5" s="2"/>
      <c r="C5" s="2"/>
    </row>
    <row r="8" customFormat="false" ht="14.65" hidden="false" customHeight="false" outlineLevel="0" collapsed="false">
      <c r="A8" s="3" t="s">
        <v>2</v>
      </c>
      <c r="B8" s="4" t="s">
        <v>3</v>
      </c>
    </row>
    <row r="9" customFormat="false" ht="14.65" hidden="false" customHeight="false" outlineLevel="0" collapsed="false">
      <c r="A9" s="17"/>
    </row>
    <row r="11" customFormat="false" ht="14.65" hidden="false" customHeight="false" outlineLevel="0" collapsed="false">
      <c r="A11" s="3" t="s">
        <v>5</v>
      </c>
      <c r="B11" s="7" t="s">
        <v>6</v>
      </c>
      <c r="C11" s="3" t="s">
        <v>7</v>
      </c>
      <c r="D11" s="3" t="s">
        <v>8</v>
      </c>
      <c r="E11" s="7" t="s">
        <v>9</v>
      </c>
      <c r="F11" s="15" t="s">
        <v>10</v>
      </c>
    </row>
    <row r="12" customFormat="false" ht="14.65" hidden="false" customHeight="false" outlineLevel="0" collapsed="false">
      <c r="A12" s="8" t="s">
        <v>11</v>
      </c>
    </row>
    <row r="13" customFormat="false" ht="14.65" hidden="false" customHeight="false" outlineLevel="0" collapsed="false">
      <c r="A13" s="9" t="n">
        <v>14747</v>
      </c>
      <c r="B13" s="10" t="s">
        <v>17</v>
      </c>
      <c r="C13" s="5" t="s">
        <v>13</v>
      </c>
      <c r="D13" s="5" t="s">
        <v>94</v>
      </c>
      <c r="E13" s="11" t="n">
        <v>258275.79</v>
      </c>
      <c r="F13" s="0" t="s">
        <v>95</v>
      </c>
    </row>
    <row r="14" customFormat="false" ht="14.65" hidden="false" customHeight="false" outlineLevel="0" collapsed="false">
      <c r="A14" s="9" t="n">
        <v>14771</v>
      </c>
      <c r="B14" s="10" t="s">
        <v>22</v>
      </c>
      <c r="C14" s="5" t="s">
        <v>13</v>
      </c>
      <c r="D14" s="5" t="s">
        <v>96</v>
      </c>
      <c r="E14" s="11" t="n">
        <v>133632</v>
      </c>
      <c r="F14" s="0" t="s">
        <v>97</v>
      </c>
    </row>
    <row r="15" customFormat="false" ht="14.65" hidden="false" customHeight="false" outlineLevel="0" collapsed="false">
      <c r="A15" s="9" t="n">
        <v>14772</v>
      </c>
      <c r="B15" s="10" t="s">
        <v>22</v>
      </c>
      <c r="C15" s="5" t="s">
        <v>13</v>
      </c>
      <c r="D15" s="5" t="s">
        <v>96</v>
      </c>
      <c r="E15" s="11" t="n">
        <v>41760</v>
      </c>
      <c r="F15" s="0" t="s">
        <v>98</v>
      </c>
    </row>
    <row r="16" customFormat="false" ht="14.65" hidden="false" customHeight="false" outlineLevel="0" collapsed="false">
      <c r="A16" s="9" t="n">
        <v>14773</v>
      </c>
      <c r="B16" s="10" t="s">
        <v>22</v>
      </c>
      <c r="C16" s="5" t="s">
        <v>13</v>
      </c>
      <c r="D16" s="5" t="s">
        <v>96</v>
      </c>
      <c r="E16" s="11" t="n">
        <v>105792</v>
      </c>
      <c r="F16" s="0" t="s">
        <v>99</v>
      </c>
    </row>
    <row r="17" customFormat="false" ht="14.65" hidden="false" customHeight="false" outlineLevel="0" collapsed="false">
      <c r="A17" s="9" t="n">
        <v>14774</v>
      </c>
      <c r="B17" s="10" t="s">
        <v>22</v>
      </c>
      <c r="C17" s="5" t="s">
        <v>13</v>
      </c>
      <c r="D17" s="5" t="s">
        <v>96</v>
      </c>
      <c r="E17" s="11" t="n">
        <v>185136</v>
      </c>
      <c r="F17" s="0" t="s">
        <v>100</v>
      </c>
    </row>
    <row r="18" customFormat="false" ht="14.65" hidden="false" customHeight="false" outlineLevel="0" collapsed="false">
      <c r="D18" s="12" t="s">
        <v>73</v>
      </c>
      <c r="E18" s="13" t="n">
        <f aca="false">SUM(E13:E17)</f>
        <v>72459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0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 t="s">
        <v>2</v>
      </c>
      <c r="B10" s="4" t="s">
        <v>3</v>
      </c>
      <c r="C10" s="5" t="s">
        <v>4</v>
      </c>
      <c r="D10" s="6" t="s">
        <v>4</v>
      </c>
    </row>
    <row r="13" customFormat="false" ht="14.65" hidden="false" customHeight="false" outlineLevel="0" collapsed="false">
      <c r="A13" s="3" t="s">
        <v>5</v>
      </c>
      <c r="B13" s="7" t="s">
        <v>6</v>
      </c>
      <c r="C13" s="3" t="s">
        <v>7</v>
      </c>
      <c r="D13" s="3" t="s">
        <v>8</v>
      </c>
      <c r="E13" s="7" t="s">
        <v>9</v>
      </c>
      <c r="F13" s="15" t="s">
        <v>10</v>
      </c>
    </row>
    <row r="14" customFormat="false" ht="14.65" hidden="false" customHeight="false" outlineLevel="0" collapsed="false">
      <c r="A14" s="8" t="s">
        <v>11</v>
      </c>
    </row>
    <row r="15" customFormat="false" ht="14.65" hidden="false" customHeight="false" outlineLevel="0" collapsed="false">
      <c r="A15" s="9" t="n">
        <v>14739</v>
      </c>
      <c r="B15" s="10" t="s">
        <v>101</v>
      </c>
      <c r="C15" s="5" t="s">
        <v>13</v>
      </c>
      <c r="D15" s="5" t="s">
        <v>102</v>
      </c>
      <c r="E15" s="11" t="n">
        <v>2000</v>
      </c>
      <c r="F15" s="0" t="s">
        <v>103</v>
      </c>
    </row>
    <row r="16" customFormat="false" ht="14.65" hidden="false" customHeight="false" outlineLevel="0" collapsed="false">
      <c r="A16" s="9" t="n">
        <v>14740</v>
      </c>
      <c r="B16" s="10" t="s">
        <v>101</v>
      </c>
      <c r="C16" s="5" t="s">
        <v>13</v>
      </c>
      <c r="D16" s="5" t="s">
        <v>104</v>
      </c>
      <c r="E16" s="11" t="n">
        <v>2000</v>
      </c>
      <c r="F16" s="0" t="s">
        <v>105</v>
      </c>
    </row>
    <row r="17" customFormat="false" ht="14.65" hidden="false" customHeight="false" outlineLevel="0" collapsed="false">
      <c r="A17" s="9" t="n">
        <v>14742</v>
      </c>
      <c r="B17" s="10" t="s">
        <v>101</v>
      </c>
      <c r="C17" s="5" t="s">
        <v>13</v>
      </c>
      <c r="D17" s="5" t="s">
        <v>106</v>
      </c>
      <c r="E17" s="11" t="n">
        <v>1500</v>
      </c>
      <c r="F17" s="0" t="s">
        <v>107</v>
      </c>
    </row>
    <row r="18" customFormat="false" ht="14.65" hidden="false" customHeight="false" outlineLevel="0" collapsed="false">
      <c r="A18" s="9" t="n">
        <v>14750</v>
      </c>
      <c r="B18" s="10" t="s">
        <v>17</v>
      </c>
      <c r="C18" s="5" t="s">
        <v>13</v>
      </c>
      <c r="D18" s="5" t="s">
        <v>108</v>
      </c>
      <c r="E18" s="11" t="n">
        <v>4000</v>
      </c>
      <c r="F18" s="0" t="s">
        <v>109</v>
      </c>
    </row>
    <row r="19" customFormat="false" ht="14.65" hidden="false" customHeight="false" outlineLevel="0" collapsed="false">
      <c r="A19" s="9" t="n">
        <v>14752</v>
      </c>
      <c r="B19" s="10" t="s">
        <v>22</v>
      </c>
      <c r="C19" s="5" t="s">
        <v>13</v>
      </c>
      <c r="D19" s="5" t="s">
        <v>110</v>
      </c>
      <c r="E19" s="11" t="n">
        <v>1500</v>
      </c>
      <c r="F19" s="0" t="s">
        <v>111</v>
      </c>
    </row>
    <row r="20" customFormat="false" ht="14.65" hidden="false" customHeight="false" outlineLevel="0" collapsed="false">
      <c r="A20" s="9" t="n">
        <v>14765</v>
      </c>
      <c r="B20" s="10" t="s">
        <v>22</v>
      </c>
      <c r="C20" s="5" t="s">
        <v>13</v>
      </c>
      <c r="D20" s="5" t="s">
        <v>112</v>
      </c>
      <c r="E20" s="11" t="n">
        <v>2500</v>
      </c>
      <c r="F20" s="0" t="s">
        <v>113</v>
      </c>
    </row>
    <row r="21" customFormat="false" ht="14.65" hidden="false" customHeight="false" outlineLevel="0" collapsed="false">
      <c r="A21" s="9" t="n">
        <v>14766</v>
      </c>
      <c r="B21" s="10" t="s">
        <v>22</v>
      </c>
      <c r="C21" s="5" t="s">
        <v>13</v>
      </c>
      <c r="D21" s="5" t="s">
        <v>114</v>
      </c>
      <c r="E21" s="11" t="n">
        <v>1000</v>
      </c>
      <c r="F21" s="0" t="s">
        <v>115</v>
      </c>
    </row>
    <row r="22" customFormat="false" ht="14.65" hidden="false" customHeight="false" outlineLevel="0" collapsed="false">
      <c r="A22" s="9" t="n">
        <v>14775</v>
      </c>
      <c r="B22" s="10" t="s">
        <v>22</v>
      </c>
      <c r="C22" s="5" t="s">
        <v>13</v>
      </c>
      <c r="D22" s="5" t="s">
        <v>116</v>
      </c>
      <c r="E22" s="11" t="n">
        <v>6090</v>
      </c>
      <c r="F22" s="0" t="s">
        <v>117</v>
      </c>
    </row>
    <row r="23" customFormat="false" ht="14.65" hidden="false" customHeight="false" outlineLevel="0" collapsed="false">
      <c r="A23" s="9" t="n">
        <v>14776</v>
      </c>
      <c r="B23" s="10" t="s">
        <v>22</v>
      </c>
      <c r="C23" s="5" t="s">
        <v>13</v>
      </c>
      <c r="D23" s="5" t="s">
        <v>118</v>
      </c>
      <c r="E23" s="11" t="n">
        <v>500</v>
      </c>
      <c r="F23" s="0" t="s">
        <v>107</v>
      </c>
    </row>
    <row r="24" customFormat="false" ht="14.65" hidden="false" customHeight="false" outlineLevel="0" collapsed="false">
      <c r="A24" s="9" t="n">
        <v>14777</v>
      </c>
      <c r="B24" s="10" t="s">
        <v>56</v>
      </c>
      <c r="C24" s="5" t="s">
        <v>13</v>
      </c>
      <c r="D24" s="5" t="s">
        <v>119</v>
      </c>
      <c r="E24" s="11" t="n">
        <v>1500</v>
      </c>
      <c r="F24" s="0" t="s">
        <v>120</v>
      </c>
    </row>
    <row r="25" customFormat="false" ht="14.65" hidden="false" customHeight="false" outlineLevel="0" collapsed="false">
      <c r="A25" s="9" t="n">
        <v>14782</v>
      </c>
      <c r="B25" s="10" t="s">
        <v>40</v>
      </c>
      <c r="C25" s="5" t="s">
        <v>13</v>
      </c>
      <c r="D25" s="5" t="s">
        <v>121</v>
      </c>
      <c r="E25" s="11" t="n">
        <v>1420</v>
      </c>
      <c r="F25" s="0" t="s">
        <v>122</v>
      </c>
    </row>
    <row r="26" customFormat="false" ht="14.65" hidden="false" customHeight="false" outlineLevel="0" collapsed="false">
      <c r="A26" s="9" t="n">
        <v>14784</v>
      </c>
      <c r="B26" s="10" t="s">
        <v>40</v>
      </c>
      <c r="C26" s="5" t="s">
        <v>13</v>
      </c>
      <c r="D26" s="5" t="s">
        <v>123</v>
      </c>
      <c r="E26" s="11" t="n">
        <v>3000</v>
      </c>
      <c r="F26" s="0" t="s">
        <v>124</v>
      </c>
    </row>
    <row r="27" customFormat="false" ht="14.65" hidden="false" customHeight="false" outlineLevel="0" collapsed="false">
      <c r="A27" s="9" t="n">
        <v>14785</v>
      </c>
      <c r="B27" s="10" t="s">
        <v>40</v>
      </c>
      <c r="C27" s="5" t="s">
        <v>13</v>
      </c>
      <c r="D27" s="5" t="s">
        <v>125</v>
      </c>
      <c r="E27" s="11" t="n">
        <v>3000</v>
      </c>
      <c r="F27" s="0" t="s">
        <v>126</v>
      </c>
    </row>
    <row r="28" customFormat="false" ht="14.65" hidden="false" customHeight="false" outlineLevel="0" collapsed="false">
      <c r="A28" s="9" t="n">
        <v>14786</v>
      </c>
      <c r="B28" s="10" t="s">
        <v>40</v>
      </c>
      <c r="C28" s="5" t="s">
        <v>13</v>
      </c>
      <c r="D28" s="5" t="s">
        <v>127</v>
      </c>
      <c r="E28" s="11" t="n">
        <v>5000</v>
      </c>
      <c r="F28" s="0" t="s">
        <v>128</v>
      </c>
    </row>
    <row r="29" customFormat="false" ht="14.65" hidden="false" customHeight="false" outlineLevel="0" collapsed="false">
      <c r="A29" s="9" t="n">
        <v>14798</v>
      </c>
      <c r="B29" s="10" t="s">
        <v>40</v>
      </c>
      <c r="C29" s="5" t="s">
        <v>13</v>
      </c>
      <c r="D29" s="5" t="s">
        <v>129</v>
      </c>
      <c r="E29" s="11" t="n">
        <v>1500</v>
      </c>
      <c r="F29" s="0" t="s">
        <v>130</v>
      </c>
    </row>
    <row r="30" customFormat="false" ht="14.65" hidden="false" customHeight="false" outlineLevel="0" collapsed="false">
      <c r="A30" s="9" t="n">
        <v>14801</v>
      </c>
      <c r="B30" s="10" t="s">
        <v>47</v>
      </c>
      <c r="C30" s="5" t="s">
        <v>13</v>
      </c>
      <c r="D30" s="5" t="s">
        <v>131</v>
      </c>
      <c r="E30" s="11" t="n">
        <v>1200</v>
      </c>
      <c r="F30" s="0" t="s">
        <v>132</v>
      </c>
    </row>
    <row r="31" customFormat="false" ht="14.65" hidden="false" customHeight="false" outlineLevel="0" collapsed="false">
      <c r="A31" s="9" t="n">
        <v>14802</v>
      </c>
      <c r="B31" s="10" t="s">
        <v>47</v>
      </c>
      <c r="C31" s="5" t="s">
        <v>13</v>
      </c>
      <c r="D31" s="5" t="s">
        <v>133</v>
      </c>
      <c r="E31" s="11" t="n">
        <v>1000</v>
      </c>
      <c r="F31" s="0" t="s">
        <v>134</v>
      </c>
    </row>
    <row r="32" customFormat="false" ht="14.65" hidden="false" customHeight="false" outlineLevel="0" collapsed="false">
      <c r="A32" s="9" t="n">
        <v>14816</v>
      </c>
      <c r="B32" s="10" t="s">
        <v>47</v>
      </c>
      <c r="C32" s="5" t="s">
        <v>13</v>
      </c>
      <c r="D32" s="5" t="s">
        <v>135</v>
      </c>
      <c r="E32" s="11" t="n">
        <v>1000</v>
      </c>
      <c r="F32" s="0" t="s">
        <v>136</v>
      </c>
    </row>
    <row r="33" customFormat="false" ht="14.65" hidden="false" customHeight="false" outlineLevel="0" collapsed="false">
      <c r="A33" s="9" t="n">
        <v>14817</v>
      </c>
      <c r="B33" s="10" t="s">
        <v>47</v>
      </c>
      <c r="C33" s="5" t="s">
        <v>13</v>
      </c>
      <c r="D33" s="5" t="s">
        <v>137</v>
      </c>
      <c r="E33" s="11" t="n">
        <v>1244.16</v>
      </c>
      <c r="F33" s="0" t="s">
        <v>138</v>
      </c>
    </row>
    <row r="34" customFormat="false" ht="14.65" hidden="false" customHeight="false" outlineLevel="0" collapsed="false">
      <c r="A34" s="9" t="n">
        <v>14818</v>
      </c>
      <c r="B34" s="10" t="s">
        <v>47</v>
      </c>
      <c r="C34" s="5" t="s">
        <v>13</v>
      </c>
      <c r="D34" s="5" t="s">
        <v>139</v>
      </c>
      <c r="E34" s="11" t="n">
        <v>466.56</v>
      </c>
      <c r="F34" s="0" t="s">
        <v>138</v>
      </c>
    </row>
    <row r="35" customFormat="false" ht="14.65" hidden="false" customHeight="false" outlineLevel="0" collapsed="false">
      <c r="A35" s="9" t="n">
        <v>14819</v>
      </c>
      <c r="B35" s="10" t="s">
        <v>47</v>
      </c>
      <c r="C35" s="5" t="s">
        <v>13</v>
      </c>
      <c r="D35" s="5" t="s">
        <v>140</v>
      </c>
      <c r="E35" s="11" t="n">
        <v>1301.2</v>
      </c>
      <c r="F35" s="0" t="s">
        <v>138</v>
      </c>
    </row>
    <row r="36" customFormat="false" ht="14.65" hidden="false" customHeight="false" outlineLevel="0" collapsed="false">
      <c r="A36" s="9" t="n">
        <v>14820</v>
      </c>
      <c r="B36" s="10" t="s">
        <v>47</v>
      </c>
      <c r="C36" s="5" t="s">
        <v>13</v>
      </c>
      <c r="D36" s="5" t="s">
        <v>141</v>
      </c>
      <c r="E36" s="11" t="n">
        <v>458.74</v>
      </c>
      <c r="F36" s="0" t="s">
        <v>138</v>
      </c>
    </row>
    <row r="37" customFormat="false" ht="14.65" hidden="false" customHeight="false" outlineLevel="0" collapsed="false">
      <c r="A37" s="9" t="n">
        <v>14821</v>
      </c>
      <c r="B37" s="10" t="s">
        <v>47</v>
      </c>
      <c r="C37" s="5" t="s">
        <v>13</v>
      </c>
      <c r="D37" s="5" t="s">
        <v>142</v>
      </c>
      <c r="E37" s="11" t="n">
        <v>2145</v>
      </c>
      <c r="F37" s="0" t="s">
        <v>138</v>
      </c>
    </row>
    <row r="38" customFormat="false" ht="14.65" hidden="false" customHeight="false" outlineLevel="0" collapsed="false">
      <c r="A38" s="9" t="n">
        <v>14822</v>
      </c>
      <c r="B38" s="10" t="s">
        <v>47</v>
      </c>
      <c r="C38" s="5" t="s">
        <v>13</v>
      </c>
      <c r="D38" s="5" t="s">
        <v>143</v>
      </c>
      <c r="E38" s="11" t="n">
        <v>654.07</v>
      </c>
      <c r="F38" s="0" t="s">
        <v>138</v>
      </c>
    </row>
    <row r="39" customFormat="false" ht="14.65" hidden="false" customHeight="false" outlineLevel="0" collapsed="false">
      <c r="A39" s="9" t="n">
        <v>14823</v>
      </c>
      <c r="B39" s="10" t="s">
        <v>47</v>
      </c>
      <c r="C39" s="5" t="s">
        <v>13</v>
      </c>
      <c r="D39" s="5" t="s">
        <v>144</v>
      </c>
      <c r="E39" s="11" t="n">
        <v>578.86</v>
      </c>
      <c r="F39" s="0" t="s">
        <v>138</v>
      </c>
    </row>
    <row r="40" customFormat="false" ht="14.65" hidden="false" customHeight="false" outlineLevel="0" collapsed="false">
      <c r="A40" s="18" t="n">
        <v>14824</v>
      </c>
      <c r="B40" s="19" t="s">
        <v>47</v>
      </c>
      <c r="C40" s="20" t="s">
        <v>13</v>
      </c>
      <c r="D40" s="20" t="s">
        <v>145</v>
      </c>
      <c r="E40" s="21" t="n">
        <v>967.93</v>
      </c>
      <c r="F40" s="22" t="s">
        <v>138</v>
      </c>
    </row>
    <row r="41" customFormat="false" ht="14.65" hidden="false" customHeight="false" outlineLevel="0" collapsed="false">
      <c r="A41" s="9" t="n">
        <v>14825</v>
      </c>
      <c r="B41" s="10" t="s">
        <v>47</v>
      </c>
      <c r="C41" s="5" t="s">
        <v>13</v>
      </c>
      <c r="D41" s="5" t="s">
        <v>146</v>
      </c>
      <c r="E41" s="11" t="n">
        <v>872.33</v>
      </c>
      <c r="F41" s="0" t="s">
        <v>138</v>
      </c>
    </row>
    <row r="42" customFormat="false" ht="14.65" hidden="false" customHeight="false" outlineLevel="0" collapsed="false">
      <c r="A42" s="9" t="n">
        <v>14826</v>
      </c>
      <c r="B42" s="10" t="s">
        <v>47</v>
      </c>
      <c r="C42" s="5" t="s">
        <v>13</v>
      </c>
      <c r="D42" s="5" t="s">
        <v>147</v>
      </c>
      <c r="E42" s="11" t="n">
        <v>1000</v>
      </c>
      <c r="F42" s="0" t="s">
        <v>138</v>
      </c>
    </row>
    <row r="43" customFormat="false" ht="14.65" hidden="false" customHeight="false" outlineLevel="0" collapsed="false">
      <c r="A43" s="9" t="n">
        <v>14827</v>
      </c>
      <c r="B43" s="10" t="s">
        <v>47</v>
      </c>
      <c r="C43" s="5" t="s">
        <v>13</v>
      </c>
      <c r="D43" s="5" t="s">
        <v>148</v>
      </c>
      <c r="E43" s="11" t="n">
        <v>716.41</v>
      </c>
      <c r="F43" s="0" t="s">
        <v>138</v>
      </c>
    </row>
    <row r="44" customFormat="false" ht="14.65" hidden="false" customHeight="false" outlineLevel="0" collapsed="false">
      <c r="A44" s="9" t="n">
        <v>14828</v>
      </c>
      <c r="B44" s="10" t="s">
        <v>47</v>
      </c>
      <c r="C44" s="5" t="s">
        <v>13</v>
      </c>
      <c r="D44" s="5" t="s">
        <v>149</v>
      </c>
      <c r="E44" s="11" t="n">
        <v>1433.53</v>
      </c>
      <c r="F44" s="0" t="s">
        <v>138</v>
      </c>
    </row>
    <row r="45" customFormat="false" ht="14.65" hidden="false" customHeight="false" outlineLevel="0" collapsed="false">
      <c r="A45" s="9" t="n">
        <v>14829</v>
      </c>
      <c r="B45" s="10" t="s">
        <v>47</v>
      </c>
      <c r="C45" s="5" t="s">
        <v>13</v>
      </c>
      <c r="D45" s="5" t="s">
        <v>150</v>
      </c>
      <c r="E45" s="11" t="n">
        <v>1103.16</v>
      </c>
      <c r="F45" s="0" t="s">
        <v>138</v>
      </c>
    </row>
    <row r="46" customFormat="false" ht="14.65" hidden="false" customHeight="false" outlineLevel="0" collapsed="false">
      <c r="A46" s="9" t="n">
        <v>14840</v>
      </c>
      <c r="B46" s="10" t="s">
        <v>47</v>
      </c>
      <c r="C46" s="5" t="s">
        <v>13</v>
      </c>
      <c r="D46" s="5" t="s">
        <v>151</v>
      </c>
      <c r="E46" s="11" t="n">
        <v>1500</v>
      </c>
      <c r="F46" s="0" t="s">
        <v>152</v>
      </c>
    </row>
    <row r="47" customFormat="false" ht="14.65" hidden="false" customHeight="false" outlineLevel="0" collapsed="false">
      <c r="A47" s="9" t="n">
        <v>14851</v>
      </c>
      <c r="B47" s="10" t="s">
        <v>47</v>
      </c>
      <c r="C47" s="5" t="s">
        <v>13</v>
      </c>
      <c r="D47" s="5" t="s">
        <v>153</v>
      </c>
      <c r="E47" s="11" t="n">
        <v>1500</v>
      </c>
      <c r="F47" s="0" t="s">
        <v>154</v>
      </c>
    </row>
    <row r="48" customFormat="false" ht="14.65" hidden="false" customHeight="false" outlineLevel="0" collapsed="false">
      <c r="A48" s="9" t="n">
        <v>14852</v>
      </c>
      <c r="B48" s="10" t="s">
        <v>47</v>
      </c>
      <c r="C48" s="5" t="s">
        <v>13</v>
      </c>
      <c r="D48" s="5" t="s">
        <v>155</v>
      </c>
      <c r="E48" s="11" t="n">
        <v>800</v>
      </c>
      <c r="F48" s="0" t="s">
        <v>156</v>
      </c>
    </row>
    <row r="49" customFormat="false" ht="14.65" hidden="false" customHeight="false" outlineLevel="0" collapsed="false">
      <c r="A49" s="9" t="n">
        <v>14854</v>
      </c>
      <c r="B49" s="10" t="s">
        <v>47</v>
      </c>
      <c r="C49" s="5" t="s">
        <v>13</v>
      </c>
      <c r="D49" s="5" t="s">
        <v>157</v>
      </c>
      <c r="E49" s="11" t="n">
        <v>800</v>
      </c>
      <c r="F49" s="0" t="s">
        <v>158</v>
      </c>
    </row>
    <row r="50" customFormat="false" ht="14.65" hidden="false" customHeight="false" outlineLevel="0" collapsed="false">
      <c r="A50" s="9" t="n">
        <v>14855</v>
      </c>
      <c r="B50" s="10" t="s">
        <v>47</v>
      </c>
      <c r="C50" s="5" t="s">
        <v>13</v>
      </c>
      <c r="D50" s="5" t="s">
        <v>159</v>
      </c>
      <c r="E50" s="11" t="n">
        <v>3000</v>
      </c>
      <c r="F50" s="0" t="s">
        <v>160</v>
      </c>
    </row>
    <row r="51" customFormat="false" ht="14.65" hidden="false" customHeight="false" outlineLevel="0" collapsed="false">
      <c r="A51" s="9" t="n">
        <v>14856</v>
      </c>
      <c r="B51" s="10" t="s">
        <v>47</v>
      </c>
      <c r="C51" s="5" t="s">
        <v>13</v>
      </c>
      <c r="D51" s="5" t="s">
        <v>161</v>
      </c>
      <c r="E51" s="11" t="n">
        <v>1400</v>
      </c>
      <c r="F51" s="0" t="s">
        <v>162</v>
      </c>
    </row>
    <row r="52" customFormat="false" ht="14.65" hidden="false" customHeight="false" outlineLevel="0" collapsed="false">
      <c r="A52" s="9" t="n">
        <v>14858</v>
      </c>
      <c r="B52" s="10" t="s">
        <v>47</v>
      </c>
      <c r="C52" s="5" t="s">
        <v>13</v>
      </c>
      <c r="D52" s="5" t="s">
        <v>163</v>
      </c>
      <c r="E52" s="11" t="n">
        <v>1600</v>
      </c>
      <c r="F52" s="0" t="s">
        <v>164</v>
      </c>
    </row>
    <row r="53" customFormat="false" ht="14.65" hidden="false" customHeight="false" outlineLevel="0" collapsed="false">
      <c r="A53" s="9" t="n">
        <v>14859</v>
      </c>
      <c r="B53" s="10" t="s">
        <v>47</v>
      </c>
      <c r="C53" s="5" t="s">
        <v>13</v>
      </c>
      <c r="D53" s="5" t="s">
        <v>165</v>
      </c>
      <c r="E53" s="11" t="n">
        <v>850</v>
      </c>
      <c r="F53" s="0" t="s">
        <v>166</v>
      </c>
    </row>
    <row r="54" customFormat="false" ht="14.65" hidden="false" customHeight="false" outlineLevel="0" collapsed="false">
      <c r="A54" s="9" t="n">
        <v>14860</v>
      </c>
      <c r="B54" s="10" t="s">
        <v>47</v>
      </c>
      <c r="C54" s="5" t="s">
        <v>13</v>
      </c>
      <c r="D54" s="5" t="s">
        <v>167</v>
      </c>
      <c r="E54" s="11" t="n">
        <v>800</v>
      </c>
      <c r="F54" s="0" t="s">
        <v>168</v>
      </c>
    </row>
    <row r="55" customFormat="false" ht="14.65" hidden="false" customHeight="false" outlineLevel="0" collapsed="false">
      <c r="A55" s="9" t="n">
        <v>14861</v>
      </c>
      <c r="B55" s="10" t="s">
        <v>47</v>
      </c>
      <c r="C55" s="5" t="s">
        <v>13</v>
      </c>
      <c r="D55" s="5" t="s">
        <v>169</v>
      </c>
      <c r="E55" s="11" t="n">
        <v>767</v>
      </c>
      <c r="F55" s="0" t="s">
        <v>170</v>
      </c>
    </row>
    <row r="56" customFormat="false" ht="14.65" hidden="false" customHeight="false" outlineLevel="0" collapsed="false">
      <c r="A56" s="9" t="n">
        <v>14862</v>
      </c>
      <c r="B56" s="10" t="s">
        <v>47</v>
      </c>
      <c r="C56" s="5" t="s">
        <v>13</v>
      </c>
      <c r="D56" s="5" t="s">
        <v>171</v>
      </c>
      <c r="E56" s="11" t="n">
        <v>1200</v>
      </c>
      <c r="F56" s="0" t="s">
        <v>172</v>
      </c>
    </row>
    <row r="57" customFormat="false" ht="14.65" hidden="false" customHeight="false" outlineLevel="0" collapsed="false">
      <c r="A57" s="9" t="n">
        <v>14863</v>
      </c>
      <c r="B57" s="10" t="s">
        <v>47</v>
      </c>
      <c r="C57" s="5" t="s">
        <v>13</v>
      </c>
      <c r="D57" s="5" t="s">
        <v>173</v>
      </c>
      <c r="E57" s="11" t="n">
        <v>1200</v>
      </c>
      <c r="F57" s="0" t="s">
        <v>174</v>
      </c>
    </row>
    <row r="58" customFormat="false" ht="14.65" hidden="false" customHeight="false" outlineLevel="0" collapsed="false">
      <c r="A58" s="9" t="n">
        <v>14864</v>
      </c>
      <c r="B58" s="10" t="s">
        <v>47</v>
      </c>
      <c r="C58" s="5" t="s">
        <v>13</v>
      </c>
      <c r="D58" s="5" t="s">
        <v>175</v>
      </c>
      <c r="E58" s="11" t="n">
        <v>1200</v>
      </c>
      <c r="F58" s="0" t="s">
        <v>176</v>
      </c>
    </row>
    <row r="59" customFormat="false" ht="14.65" hidden="false" customHeight="false" outlineLevel="0" collapsed="false">
      <c r="A59" s="9" t="n">
        <v>14865</v>
      </c>
      <c r="B59" s="10" t="s">
        <v>47</v>
      </c>
      <c r="C59" s="5" t="s">
        <v>13</v>
      </c>
      <c r="D59" s="5" t="s">
        <v>177</v>
      </c>
      <c r="E59" s="11" t="n">
        <v>1000</v>
      </c>
      <c r="F59" s="0" t="s">
        <v>178</v>
      </c>
    </row>
    <row r="60" customFormat="false" ht="14.65" hidden="false" customHeight="false" outlineLevel="0" collapsed="false">
      <c r="A60" s="9" t="n">
        <v>14866</v>
      </c>
      <c r="B60" s="10" t="s">
        <v>47</v>
      </c>
      <c r="C60" s="5" t="s">
        <v>13</v>
      </c>
      <c r="D60" s="5" t="s">
        <v>179</v>
      </c>
      <c r="E60" s="11" t="n">
        <v>1000</v>
      </c>
      <c r="F60" s="0" t="s">
        <v>180</v>
      </c>
    </row>
    <row r="61" customFormat="false" ht="14.65" hidden="false" customHeight="false" outlineLevel="0" collapsed="false">
      <c r="A61" s="9" t="n">
        <v>14867</v>
      </c>
      <c r="B61" s="10" t="s">
        <v>47</v>
      </c>
      <c r="C61" s="5" t="s">
        <v>13</v>
      </c>
      <c r="D61" s="5" t="s">
        <v>181</v>
      </c>
      <c r="E61" s="11" t="n">
        <v>1200</v>
      </c>
      <c r="F61" s="0" t="s">
        <v>182</v>
      </c>
    </row>
    <row r="62" customFormat="false" ht="14.65" hidden="false" customHeight="false" outlineLevel="0" collapsed="false">
      <c r="A62" s="9" t="n">
        <v>14868</v>
      </c>
      <c r="B62" s="10" t="s">
        <v>47</v>
      </c>
      <c r="C62" s="5" t="s">
        <v>13</v>
      </c>
      <c r="D62" s="5" t="s">
        <v>183</v>
      </c>
      <c r="E62" s="11" t="n">
        <v>1200</v>
      </c>
      <c r="F62" s="0" t="s">
        <v>184</v>
      </c>
    </row>
    <row r="63" customFormat="false" ht="14.65" hidden="false" customHeight="false" outlineLevel="0" collapsed="false">
      <c r="A63" s="9" t="n">
        <v>14869</v>
      </c>
      <c r="B63" s="10" t="s">
        <v>47</v>
      </c>
      <c r="C63" s="5" t="s">
        <v>13</v>
      </c>
      <c r="D63" s="5" t="s">
        <v>185</v>
      </c>
      <c r="E63" s="11" t="n">
        <v>1600</v>
      </c>
      <c r="F63" s="0" t="s">
        <v>186</v>
      </c>
    </row>
    <row r="64" customFormat="false" ht="14.65" hidden="false" customHeight="false" outlineLevel="0" collapsed="false">
      <c r="A64" s="9" t="n">
        <v>14870</v>
      </c>
      <c r="B64" s="10" t="s">
        <v>47</v>
      </c>
      <c r="C64" s="5" t="s">
        <v>13</v>
      </c>
      <c r="D64" s="5" t="s">
        <v>187</v>
      </c>
      <c r="E64" s="11" t="n">
        <v>1500</v>
      </c>
      <c r="F64" s="0" t="s">
        <v>188</v>
      </c>
    </row>
    <row r="65" customFormat="false" ht="14.65" hidden="false" customHeight="false" outlineLevel="0" collapsed="false">
      <c r="A65" s="9" t="n">
        <v>14871</v>
      </c>
      <c r="B65" s="10" t="s">
        <v>47</v>
      </c>
      <c r="C65" s="5" t="s">
        <v>13</v>
      </c>
      <c r="D65" s="5" t="s">
        <v>189</v>
      </c>
      <c r="E65" s="11" t="n">
        <v>600</v>
      </c>
      <c r="F65" s="0" t="s">
        <v>190</v>
      </c>
    </row>
    <row r="66" customFormat="false" ht="14.65" hidden="false" customHeight="false" outlineLevel="0" collapsed="false">
      <c r="A66" s="9" t="n">
        <v>14872</v>
      </c>
      <c r="B66" s="10" t="s">
        <v>47</v>
      </c>
      <c r="C66" s="5" t="s">
        <v>13</v>
      </c>
      <c r="D66" s="5" t="s">
        <v>191</v>
      </c>
      <c r="E66" s="11" t="n">
        <v>1000</v>
      </c>
      <c r="F66" s="0" t="s">
        <v>192</v>
      </c>
    </row>
    <row r="67" customFormat="false" ht="14.65" hidden="false" customHeight="false" outlineLevel="0" collapsed="false">
      <c r="A67" s="9" t="n">
        <v>14873</v>
      </c>
      <c r="B67" s="10" t="s">
        <v>47</v>
      </c>
      <c r="C67" s="5" t="s">
        <v>13</v>
      </c>
      <c r="D67" s="5" t="s">
        <v>193</v>
      </c>
      <c r="E67" s="11" t="n">
        <v>1500</v>
      </c>
      <c r="F67" s="0" t="s">
        <v>194</v>
      </c>
    </row>
    <row r="68" customFormat="false" ht="14.65" hidden="false" customHeight="false" outlineLevel="0" collapsed="false">
      <c r="A68" s="9" t="n">
        <v>14874</v>
      </c>
      <c r="B68" s="10" t="s">
        <v>47</v>
      </c>
      <c r="C68" s="5" t="s">
        <v>13</v>
      </c>
      <c r="D68" s="5" t="s">
        <v>195</v>
      </c>
      <c r="E68" s="11" t="n">
        <v>800</v>
      </c>
      <c r="F68" s="0" t="s">
        <v>196</v>
      </c>
    </row>
    <row r="69" customFormat="false" ht="14.65" hidden="false" customHeight="false" outlineLevel="0" collapsed="false">
      <c r="A69" s="9" t="n">
        <v>14875</v>
      </c>
      <c r="B69" s="10" t="s">
        <v>47</v>
      </c>
      <c r="C69" s="5" t="s">
        <v>13</v>
      </c>
      <c r="D69" s="5" t="s">
        <v>197</v>
      </c>
      <c r="E69" s="11" t="n">
        <v>1000</v>
      </c>
      <c r="F69" s="0" t="s">
        <v>198</v>
      </c>
    </row>
    <row r="70" customFormat="false" ht="14.65" hidden="false" customHeight="false" outlineLevel="0" collapsed="false">
      <c r="A70" s="9" t="n">
        <v>14876</v>
      </c>
      <c r="B70" s="10" t="s">
        <v>47</v>
      </c>
      <c r="C70" s="5" t="s">
        <v>13</v>
      </c>
      <c r="D70" s="5" t="s">
        <v>199</v>
      </c>
      <c r="E70" s="11" t="n">
        <v>1600</v>
      </c>
      <c r="F70" s="0" t="s">
        <v>200</v>
      </c>
    </row>
    <row r="71" customFormat="false" ht="14.65" hidden="false" customHeight="false" outlineLevel="0" collapsed="false">
      <c r="A71" s="9" t="n">
        <v>14877</v>
      </c>
      <c r="B71" s="10" t="s">
        <v>47</v>
      </c>
      <c r="C71" s="5" t="s">
        <v>13</v>
      </c>
      <c r="D71" s="5" t="s">
        <v>201</v>
      </c>
      <c r="E71" s="11" t="n">
        <v>1200</v>
      </c>
      <c r="F71" s="0" t="s">
        <v>202</v>
      </c>
    </row>
    <row r="72" customFormat="false" ht="14.65" hidden="false" customHeight="false" outlineLevel="0" collapsed="false">
      <c r="A72" s="9" t="n">
        <v>14878</v>
      </c>
      <c r="B72" s="10" t="s">
        <v>47</v>
      </c>
      <c r="C72" s="5" t="s">
        <v>13</v>
      </c>
      <c r="D72" s="5" t="s">
        <v>203</v>
      </c>
      <c r="E72" s="11" t="n">
        <v>1600</v>
      </c>
      <c r="F72" s="0" t="s">
        <v>204</v>
      </c>
    </row>
    <row r="73" customFormat="false" ht="14.65" hidden="false" customHeight="false" outlineLevel="0" collapsed="false">
      <c r="A73" s="9" t="n">
        <v>14879</v>
      </c>
      <c r="B73" s="10" t="s">
        <v>47</v>
      </c>
      <c r="C73" s="5" t="s">
        <v>13</v>
      </c>
      <c r="D73" s="5" t="s">
        <v>205</v>
      </c>
      <c r="E73" s="11" t="n">
        <v>700</v>
      </c>
      <c r="F73" s="0" t="s">
        <v>206</v>
      </c>
    </row>
    <row r="74" customFormat="false" ht="14.65" hidden="false" customHeight="false" outlineLevel="0" collapsed="false">
      <c r="A74" s="9" t="n">
        <v>14880</v>
      </c>
      <c r="B74" s="10" t="s">
        <v>47</v>
      </c>
      <c r="C74" s="5" t="s">
        <v>13</v>
      </c>
      <c r="D74" s="5" t="s">
        <v>207</v>
      </c>
      <c r="E74" s="11" t="n">
        <v>1750</v>
      </c>
      <c r="F74" s="0" t="s">
        <v>208</v>
      </c>
    </row>
    <row r="75" customFormat="false" ht="14.65" hidden="false" customHeight="false" outlineLevel="0" collapsed="false">
      <c r="A75" s="9" t="n">
        <v>14881</v>
      </c>
      <c r="B75" s="10" t="s">
        <v>47</v>
      </c>
      <c r="C75" s="5" t="s">
        <v>13</v>
      </c>
      <c r="D75" s="5" t="s">
        <v>209</v>
      </c>
      <c r="E75" s="11" t="n">
        <v>1500</v>
      </c>
      <c r="F75" s="0" t="s">
        <v>210</v>
      </c>
    </row>
    <row r="76" customFormat="false" ht="14.65" hidden="false" customHeight="false" outlineLevel="0" collapsed="false">
      <c r="A76" s="9" t="n">
        <v>14882</v>
      </c>
      <c r="B76" s="10" t="s">
        <v>47</v>
      </c>
      <c r="C76" s="5" t="s">
        <v>13</v>
      </c>
      <c r="D76" s="5" t="s">
        <v>211</v>
      </c>
      <c r="E76" s="11" t="n">
        <v>800</v>
      </c>
      <c r="F76" s="0" t="s">
        <v>212</v>
      </c>
    </row>
    <row r="77" customFormat="false" ht="14.65" hidden="false" customHeight="false" outlineLevel="0" collapsed="false">
      <c r="A77" s="9" t="n">
        <v>14883</v>
      </c>
      <c r="B77" s="10" t="s">
        <v>47</v>
      </c>
      <c r="C77" s="5" t="s">
        <v>13</v>
      </c>
      <c r="D77" s="5" t="s">
        <v>213</v>
      </c>
      <c r="E77" s="11" t="n">
        <v>1600</v>
      </c>
      <c r="F77" s="0" t="s">
        <v>214</v>
      </c>
    </row>
    <row r="78" customFormat="false" ht="14.65" hidden="false" customHeight="false" outlineLevel="0" collapsed="false">
      <c r="A78" s="9" t="n">
        <v>14884</v>
      </c>
      <c r="B78" s="10" t="s">
        <v>47</v>
      </c>
      <c r="C78" s="5" t="s">
        <v>13</v>
      </c>
      <c r="D78" s="5" t="s">
        <v>215</v>
      </c>
      <c r="E78" s="11" t="n">
        <v>1000</v>
      </c>
      <c r="F78" s="0" t="s">
        <v>216</v>
      </c>
    </row>
    <row r="79" customFormat="false" ht="14.65" hidden="false" customHeight="false" outlineLevel="0" collapsed="false">
      <c r="A79" s="9" t="n">
        <v>14885</v>
      </c>
      <c r="B79" s="10" t="s">
        <v>47</v>
      </c>
      <c r="C79" s="5" t="s">
        <v>13</v>
      </c>
      <c r="D79" s="5" t="s">
        <v>217</v>
      </c>
      <c r="E79" s="11" t="n">
        <v>1200</v>
      </c>
      <c r="F79" s="0" t="s">
        <v>218</v>
      </c>
    </row>
    <row r="80" customFormat="false" ht="14.65" hidden="false" customHeight="false" outlineLevel="0" collapsed="false">
      <c r="A80" s="9" t="n">
        <v>14886</v>
      </c>
      <c r="B80" s="10" t="s">
        <v>47</v>
      </c>
      <c r="C80" s="5" t="s">
        <v>13</v>
      </c>
      <c r="D80" s="5" t="s">
        <v>219</v>
      </c>
      <c r="E80" s="11" t="n">
        <v>1200</v>
      </c>
      <c r="F80" s="0" t="s">
        <v>220</v>
      </c>
    </row>
    <row r="81" customFormat="false" ht="14.65" hidden="false" customHeight="false" outlineLevel="0" collapsed="false">
      <c r="A81" s="9" t="n">
        <v>14887</v>
      </c>
      <c r="B81" s="10" t="s">
        <v>47</v>
      </c>
      <c r="C81" s="5" t="s">
        <v>13</v>
      </c>
      <c r="D81" s="5" t="s">
        <v>221</v>
      </c>
      <c r="E81" s="11" t="n">
        <v>1200</v>
      </c>
      <c r="F81" s="0" t="s">
        <v>222</v>
      </c>
    </row>
    <row r="82" customFormat="false" ht="14.65" hidden="false" customHeight="false" outlineLevel="0" collapsed="false">
      <c r="A82" s="9" t="n">
        <v>14888</v>
      </c>
      <c r="B82" s="10" t="s">
        <v>47</v>
      </c>
      <c r="C82" s="5" t="s">
        <v>13</v>
      </c>
      <c r="D82" s="5" t="s">
        <v>223</v>
      </c>
      <c r="E82" s="11" t="n">
        <v>500</v>
      </c>
      <c r="F82" s="0" t="s">
        <v>224</v>
      </c>
    </row>
    <row r="83" customFormat="false" ht="14.65" hidden="false" customHeight="false" outlineLevel="0" collapsed="false">
      <c r="A83" s="9" t="n">
        <v>14889</v>
      </c>
      <c r="B83" s="10" t="s">
        <v>47</v>
      </c>
      <c r="C83" s="5" t="s">
        <v>13</v>
      </c>
      <c r="D83" s="5" t="s">
        <v>225</v>
      </c>
      <c r="E83" s="11" t="n">
        <v>1225</v>
      </c>
      <c r="F83" s="0" t="s">
        <v>226</v>
      </c>
    </row>
    <row r="84" customFormat="false" ht="14.65" hidden="false" customHeight="false" outlineLevel="0" collapsed="false">
      <c r="A84" s="9" t="n">
        <v>14890</v>
      </c>
      <c r="B84" s="10" t="s">
        <v>47</v>
      </c>
      <c r="C84" s="5" t="s">
        <v>13</v>
      </c>
      <c r="D84" s="5" t="s">
        <v>227</v>
      </c>
      <c r="E84" s="11" t="n">
        <v>2000</v>
      </c>
      <c r="F84" s="0" t="s">
        <v>228</v>
      </c>
    </row>
    <row r="85" customFormat="false" ht="14.65" hidden="false" customHeight="false" outlineLevel="0" collapsed="false">
      <c r="A85" s="9" t="n">
        <v>14891</v>
      </c>
      <c r="B85" s="10" t="s">
        <v>47</v>
      </c>
      <c r="C85" s="5" t="s">
        <v>13</v>
      </c>
      <c r="D85" s="5" t="s">
        <v>229</v>
      </c>
      <c r="E85" s="11" t="n">
        <v>1000</v>
      </c>
      <c r="F85" s="0" t="s">
        <v>230</v>
      </c>
    </row>
    <row r="86" customFormat="false" ht="14.65" hidden="false" customHeight="false" outlineLevel="0" collapsed="false">
      <c r="A86" s="9" t="n">
        <v>14892</v>
      </c>
      <c r="B86" s="10" t="s">
        <v>47</v>
      </c>
      <c r="C86" s="5" t="s">
        <v>13</v>
      </c>
      <c r="D86" s="5" t="s">
        <v>231</v>
      </c>
      <c r="E86" s="11" t="n">
        <v>2000</v>
      </c>
      <c r="F86" s="0" t="s">
        <v>232</v>
      </c>
    </row>
    <row r="87" customFormat="false" ht="14.65" hidden="false" customHeight="false" outlineLevel="0" collapsed="false">
      <c r="A87" s="9" t="n">
        <v>14893</v>
      </c>
      <c r="B87" s="10" t="s">
        <v>47</v>
      </c>
      <c r="C87" s="5" t="s">
        <v>13</v>
      </c>
      <c r="D87" s="5" t="s">
        <v>233</v>
      </c>
      <c r="E87" s="11" t="n">
        <v>1200</v>
      </c>
      <c r="F87" s="0" t="s">
        <v>234</v>
      </c>
    </row>
    <row r="88" customFormat="false" ht="14.65" hidden="false" customHeight="false" outlineLevel="0" collapsed="false">
      <c r="A88" s="9" t="n">
        <v>14894</v>
      </c>
      <c r="B88" s="10" t="s">
        <v>47</v>
      </c>
      <c r="C88" s="5" t="s">
        <v>13</v>
      </c>
      <c r="D88" s="5" t="s">
        <v>235</v>
      </c>
      <c r="E88" s="11" t="n">
        <v>1000</v>
      </c>
      <c r="F88" s="0" t="s">
        <v>236</v>
      </c>
    </row>
    <row r="89" customFormat="false" ht="14.65" hidden="false" customHeight="false" outlineLevel="0" collapsed="false">
      <c r="A89" s="9" t="n">
        <v>14895</v>
      </c>
      <c r="B89" s="10" t="s">
        <v>47</v>
      </c>
      <c r="C89" s="5" t="s">
        <v>13</v>
      </c>
      <c r="D89" s="5" t="s">
        <v>237</v>
      </c>
      <c r="E89" s="11" t="n">
        <v>1500</v>
      </c>
      <c r="F89" s="0" t="s">
        <v>238</v>
      </c>
    </row>
    <row r="90" customFormat="false" ht="14.65" hidden="false" customHeight="false" outlineLevel="0" collapsed="false">
      <c r="A90" s="9" t="n">
        <v>14896</v>
      </c>
      <c r="B90" s="10" t="s">
        <v>47</v>
      </c>
      <c r="C90" s="5" t="s">
        <v>13</v>
      </c>
      <c r="D90" s="5" t="s">
        <v>239</v>
      </c>
      <c r="E90" s="11" t="n">
        <v>389</v>
      </c>
      <c r="F90" s="0" t="s">
        <v>240</v>
      </c>
    </row>
    <row r="91" customFormat="false" ht="14.65" hidden="false" customHeight="false" outlineLevel="0" collapsed="false">
      <c r="A91" s="9" t="n">
        <v>14897</v>
      </c>
      <c r="B91" s="10" t="s">
        <v>47</v>
      </c>
      <c r="C91" s="5" t="s">
        <v>13</v>
      </c>
      <c r="D91" s="5" t="s">
        <v>241</v>
      </c>
      <c r="E91" s="11" t="n">
        <v>2000</v>
      </c>
      <c r="F91" s="0" t="s">
        <v>242</v>
      </c>
    </row>
    <row r="92" customFormat="false" ht="14.65" hidden="false" customHeight="false" outlineLevel="0" collapsed="false">
      <c r="A92" s="9" t="n">
        <v>14898</v>
      </c>
      <c r="B92" s="10" t="s">
        <v>47</v>
      </c>
      <c r="C92" s="5" t="s">
        <v>13</v>
      </c>
      <c r="D92" s="5" t="s">
        <v>243</v>
      </c>
      <c r="E92" s="11" t="n">
        <v>2000</v>
      </c>
      <c r="F92" s="0" t="s">
        <v>244</v>
      </c>
    </row>
    <row r="93" customFormat="false" ht="14.65" hidden="false" customHeight="false" outlineLevel="0" collapsed="false">
      <c r="A93" s="9" t="n">
        <v>14899</v>
      </c>
      <c r="B93" s="10" t="s">
        <v>47</v>
      </c>
      <c r="C93" s="5" t="s">
        <v>13</v>
      </c>
      <c r="D93" s="5" t="s">
        <v>245</v>
      </c>
      <c r="E93" s="11" t="n">
        <v>1200</v>
      </c>
      <c r="F93" s="0" t="s">
        <v>246</v>
      </c>
    </row>
    <row r="94" customFormat="false" ht="14.65" hidden="false" customHeight="false" outlineLevel="0" collapsed="false">
      <c r="A94" s="9" t="n">
        <v>14900</v>
      </c>
      <c r="B94" s="10" t="s">
        <v>47</v>
      </c>
      <c r="C94" s="5" t="s">
        <v>13</v>
      </c>
      <c r="D94" s="5" t="s">
        <v>247</v>
      </c>
      <c r="E94" s="11" t="n">
        <v>1200</v>
      </c>
      <c r="F94" s="0" t="s">
        <v>248</v>
      </c>
    </row>
    <row r="95" customFormat="false" ht="14.65" hidden="false" customHeight="false" outlineLevel="0" collapsed="false">
      <c r="A95" s="9" t="n">
        <v>14901</v>
      </c>
      <c r="B95" s="10" t="s">
        <v>47</v>
      </c>
      <c r="C95" s="5" t="s">
        <v>13</v>
      </c>
      <c r="D95" s="5" t="s">
        <v>249</v>
      </c>
      <c r="E95" s="11" t="n">
        <v>1500</v>
      </c>
      <c r="F95" s="0" t="s">
        <v>250</v>
      </c>
    </row>
    <row r="96" customFormat="false" ht="14.65" hidden="false" customHeight="false" outlineLevel="0" collapsed="false">
      <c r="A96" s="9" t="n">
        <v>14902</v>
      </c>
      <c r="B96" s="10" t="s">
        <v>47</v>
      </c>
      <c r="C96" s="5" t="s">
        <v>13</v>
      </c>
      <c r="D96" s="5" t="s">
        <v>251</v>
      </c>
      <c r="E96" s="11" t="n">
        <v>1000</v>
      </c>
      <c r="F96" s="0" t="s">
        <v>252</v>
      </c>
    </row>
    <row r="97" customFormat="false" ht="14.65" hidden="false" customHeight="false" outlineLevel="0" collapsed="false">
      <c r="A97" s="9" t="n">
        <v>14903</v>
      </c>
      <c r="B97" s="10" t="s">
        <v>47</v>
      </c>
      <c r="C97" s="5" t="s">
        <v>13</v>
      </c>
      <c r="D97" s="5" t="s">
        <v>253</v>
      </c>
      <c r="E97" s="11" t="n">
        <v>1000</v>
      </c>
      <c r="F97" s="0" t="s">
        <v>254</v>
      </c>
    </row>
    <row r="98" customFormat="false" ht="14.65" hidden="false" customHeight="false" outlineLevel="0" collapsed="false">
      <c r="A98" s="9" t="n">
        <v>14904</v>
      </c>
      <c r="B98" s="10" t="s">
        <v>47</v>
      </c>
      <c r="C98" s="5" t="s">
        <v>13</v>
      </c>
      <c r="D98" s="5" t="s">
        <v>255</v>
      </c>
      <c r="E98" s="11" t="n">
        <v>1200</v>
      </c>
      <c r="F98" s="0" t="s">
        <v>256</v>
      </c>
    </row>
    <row r="99" customFormat="false" ht="14.65" hidden="false" customHeight="false" outlineLevel="0" collapsed="false">
      <c r="A99" s="9" t="n">
        <v>14906</v>
      </c>
      <c r="B99" s="10" t="s">
        <v>47</v>
      </c>
      <c r="C99" s="5" t="s">
        <v>13</v>
      </c>
      <c r="D99" s="5" t="s">
        <v>257</v>
      </c>
      <c r="E99" s="11" t="n">
        <v>1500</v>
      </c>
      <c r="F99" s="0" t="s">
        <v>258</v>
      </c>
    </row>
    <row r="100" customFormat="false" ht="14.65" hidden="false" customHeight="false" outlineLevel="0" collapsed="false">
      <c r="A100" s="9" t="n">
        <v>14907</v>
      </c>
      <c r="B100" s="10" t="s">
        <v>47</v>
      </c>
      <c r="C100" s="5" t="s">
        <v>13</v>
      </c>
      <c r="D100" s="5" t="s">
        <v>259</v>
      </c>
      <c r="E100" s="11" t="n">
        <v>1500</v>
      </c>
      <c r="F100" s="0" t="s">
        <v>260</v>
      </c>
    </row>
    <row r="101" customFormat="false" ht="14.65" hidden="false" customHeight="false" outlineLevel="0" collapsed="false">
      <c r="A101" s="9" t="n">
        <v>14908</v>
      </c>
      <c r="B101" s="10" t="s">
        <v>47</v>
      </c>
      <c r="C101" s="5" t="s">
        <v>13</v>
      </c>
      <c r="D101" s="5" t="s">
        <v>261</v>
      </c>
      <c r="E101" s="11" t="n">
        <v>1000</v>
      </c>
      <c r="F101" s="0" t="s">
        <v>262</v>
      </c>
    </row>
    <row r="102" customFormat="false" ht="14.65" hidden="false" customHeight="false" outlineLevel="0" collapsed="false">
      <c r="A102" s="9" t="n">
        <v>14909</v>
      </c>
      <c r="B102" s="10" t="s">
        <v>47</v>
      </c>
      <c r="C102" s="5" t="s">
        <v>13</v>
      </c>
      <c r="D102" s="5" t="s">
        <v>263</v>
      </c>
      <c r="E102" s="11" t="n">
        <v>800</v>
      </c>
      <c r="F102" s="0" t="s">
        <v>264</v>
      </c>
    </row>
    <row r="103" customFormat="false" ht="14.65" hidden="false" customHeight="false" outlineLevel="0" collapsed="false">
      <c r="A103" s="9" t="n">
        <v>14910</v>
      </c>
      <c r="B103" s="10" t="s">
        <v>47</v>
      </c>
      <c r="C103" s="5" t="s">
        <v>13</v>
      </c>
      <c r="D103" s="5" t="s">
        <v>265</v>
      </c>
      <c r="E103" s="11" t="n">
        <v>1000</v>
      </c>
      <c r="F103" s="0" t="s">
        <v>266</v>
      </c>
    </row>
    <row r="104" customFormat="false" ht="14.65" hidden="false" customHeight="false" outlineLevel="0" collapsed="false">
      <c r="A104" s="9" t="n">
        <v>14911</v>
      </c>
      <c r="B104" s="10" t="s">
        <v>47</v>
      </c>
      <c r="C104" s="5" t="s">
        <v>13</v>
      </c>
      <c r="D104" s="5" t="s">
        <v>267</v>
      </c>
      <c r="E104" s="11" t="n">
        <v>1500</v>
      </c>
      <c r="F104" s="0" t="s">
        <v>268</v>
      </c>
    </row>
    <row r="105" customFormat="false" ht="14.65" hidden="false" customHeight="false" outlineLevel="0" collapsed="false">
      <c r="A105" s="9" t="n">
        <v>14912</v>
      </c>
      <c r="B105" s="10" t="s">
        <v>47</v>
      </c>
      <c r="C105" s="5" t="s">
        <v>13</v>
      </c>
      <c r="D105" s="5" t="s">
        <v>269</v>
      </c>
      <c r="E105" s="11" t="n">
        <v>1000</v>
      </c>
      <c r="F105" s="0" t="s">
        <v>270</v>
      </c>
    </row>
    <row r="106" customFormat="false" ht="14.65" hidden="false" customHeight="false" outlineLevel="0" collapsed="false">
      <c r="A106" s="9" t="n">
        <v>14915</v>
      </c>
      <c r="B106" s="10" t="s">
        <v>47</v>
      </c>
      <c r="C106" s="5" t="s">
        <v>13</v>
      </c>
      <c r="D106" s="5" t="s">
        <v>271</v>
      </c>
      <c r="E106" s="11" t="n">
        <v>1000</v>
      </c>
      <c r="F106" s="0" t="s">
        <v>272</v>
      </c>
    </row>
    <row r="107" customFormat="false" ht="14.65" hidden="false" customHeight="false" outlineLevel="0" collapsed="false">
      <c r="A107" s="9" t="n">
        <v>14916</v>
      </c>
      <c r="B107" s="10" t="s">
        <v>47</v>
      </c>
      <c r="C107" s="5" t="s">
        <v>13</v>
      </c>
      <c r="D107" s="5" t="s">
        <v>273</v>
      </c>
      <c r="E107" s="11" t="n">
        <v>1500</v>
      </c>
      <c r="F107" s="0" t="s">
        <v>274</v>
      </c>
    </row>
    <row r="108" customFormat="false" ht="14.65" hidden="false" customHeight="false" outlineLevel="0" collapsed="false">
      <c r="A108" s="9" t="n">
        <v>14921</v>
      </c>
      <c r="B108" s="10" t="s">
        <v>56</v>
      </c>
      <c r="C108" s="5" t="s">
        <v>13</v>
      </c>
      <c r="D108" s="5" t="s">
        <v>275</v>
      </c>
      <c r="E108" s="11" t="n">
        <v>3500</v>
      </c>
      <c r="F108" s="0" t="s">
        <v>276</v>
      </c>
    </row>
    <row r="109" customFormat="false" ht="14.65" hidden="false" customHeight="false" outlineLevel="0" collapsed="false">
      <c r="A109" s="9" t="n">
        <v>14941</v>
      </c>
      <c r="B109" s="10" t="s">
        <v>64</v>
      </c>
      <c r="C109" s="5" t="s">
        <v>13</v>
      </c>
      <c r="D109" s="5" t="s">
        <v>277</v>
      </c>
      <c r="E109" s="11" t="n">
        <v>2230</v>
      </c>
      <c r="F109" s="0" t="s">
        <v>278</v>
      </c>
    </row>
    <row r="110" customFormat="false" ht="14.65" hidden="false" customHeight="false" outlineLevel="0" collapsed="false">
      <c r="A110" s="9" t="n">
        <v>14943</v>
      </c>
      <c r="B110" s="10" t="s">
        <v>64</v>
      </c>
      <c r="C110" s="5" t="s">
        <v>13</v>
      </c>
      <c r="D110" s="5" t="s">
        <v>279</v>
      </c>
      <c r="E110" s="11" t="n">
        <v>15000</v>
      </c>
      <c r="F110" s="0" t="s">
        <v>280</v>
      </c>
    </row>
    <row r="111" customFormat="false" ht="14.65" hidden="false" customHeight="false" outlineLevel="0" collapsed="false">
      <c r="A111" s="9" t="n">
        <v>14960</v>
      </c>
      <c r="B111" s="10" t="s">
        <v>67</v>
      </c>
      <c r="C111" s="5" t="s">
        <v>13</v>
      </c>
      <c r="D111" s="5" t="s">
        <v>281</v>
      </c>
      <c r="E111" s="11" t="n">
        <v>614</v>
      </c>
      <c r="F111" s="0" t="s">
        <v>278</v>
      </c>
    </row>
    <row r="112" customFormat="false" ht="14.65" hidden="false" customHeight="false" outlineLevel="0" collapsed="false">
      <c r="A112" s="9" t="n">
        <v>14962</v>
      </c>
      <c r="B112" s="10" t="s">
        <v>67</v>
      </c>
      <c r="C112" s="5" t="s">
        <v>13</v>
      </c>
      <c r="D112" s="5" t="s">
        <v>197</v>
      </c>
      <c r="E112" s="11" t="n">
        <v>1000</v>
      </c>
      <c r="F112" s="0" t="s">
        <v>282</v>
      </c>
    </row>
    <row r="113" customFormat="false" ht="14.65" hidden="false" customHeight="false" outlineLevel="0" collapsed="false">
      <c r="A113" s="9" t="n">
        <v>14756</v>
      </c>
      <c r="B113" s="10" t="s">
        <v>22</v>
      </c>
      <c r="C113" s="5" t="s">
        <v>13</v>
      </c>
      <c r="D113" s="5" t="s">
        <v>283</v>
      </c>
      <c r="E113" s="11" t="n">
        <v>200</v>
      </c>
      <c r="F113" s="0" t="s">
        <v>284</v>
      </c>
    </row>
    <row r="114" customFormat="false" ht="14.65" hidden="false" customHeight="false" outlineLevel="0" collapsed="false">
      <c r="A114" s="9" t="n">
        <v>14767</v>
      </c>
      <c r="B114" s="10" t="s">
        <v>22</v>
      </c>
      <c r="C114" s="5" t="s">
        <v>13</v>
      </c>
      <c r="D114" s="5" t="s">
        <v>285</v>
      </c>
      <c r="E114" s="11" t="n">
        <v>800</v>
      </c>
      <c r="F114" s="0" t="s">
        <v>286</v>
      </c>
    </row>
    <row r="115" customFormat="false" ht="14.65" hidden="false" customHeight="false" outlineLevel="0" collapsed="false">
      <c r="A115" s="9" t="n">
        <v>14768</v>
      </c>
      <c r="B115" s="10" t="s">
        <v>22</v>
      </c>
      <c r="C115" s="5" t="s">
        <v>13</v>
      </c>
      <c r="D115" s="5" t="s">
        <v>287</v>
      </c>
      <c r="E115" s="11" t="n">
        <v>1500</v>
      </c>
      <c r="F115" s="0" t="s">
        <v>103</v>
      </c>
    </row>
    <row r="116" customFormat="false" ht="14.65" hidden="false" customHeight="false" outlineLevel="0" collapsed="false">
      <c r="A116" s="9" t="n">
        <v>14788</v>
      </c>
      <c r="B116" s="10" t="s">
        <v>40</v>
      </c>
      <c r="C116" s="5" t="s">
        <v>13</v>
      </c>
      <c r="D116" s="5" t="s">
        <v>288</v>
      </c>
      <c r="E116" s="11" t="n">
        <v>3000</v>
      </c>
      <c r="F116" s="0" t="s">
        <v>289</v>
      </c>
    </row>
    <row r="117" customFormat="false" ht="14.65" hidden="false" customHeight="false" outlineLevel="0" collapsed="false">
      <c r="A117" s="9" t="n">
        <v>14799</v>
      </c>
      <c r="B117" s="10" t="s">
        <v>40</v>
      </c>
      <c r="C117" s="5" t="s">
        <v>13</v>
      </c>
      <c r="D117" s="5" t="s">
        <v>290</v>
      </c>
      <c r="E117" s="11" t="n">
        <v>400</v>
      </c>
      <c r="F117" s="0" t="s">
        <v>291</v>
      </c>
    </row>
    <row r="118" customFormat="false" ht="14.65" hidden="false" customHeight="false" outlineLevel="0" collapsed="false">
      <c r="A118" s="9" t="n">
        <v>14849</v>
      </c>
      <c r="B118" s="10" t="s">
        <v>47</v>
      </c>
      <c r="C118" s="5" t="s">
        <v>13</v>
      </c>
      <c r="D118" s="5" t="s">
        <v>292</v>
      </c>
      <c r="E118" s="11" t="n">
        <v>3000</v>
      </c>
      <c r="F118" s="0" t="s">
        <v>293</v>
      </c>
    </row>
    <row r="119" customFormat="false" ht="14.65" hidden="false" customHeight="false" outlineLevel="0" collapsed="false">
      <c r="A119" s="9" t="n">
        <v>14853</v>
      </c>
      <c r="B119" s="10" t="s">
        <v>47</v>
      </c>
      <c r="C119" s="5" t="s">
        <v>13</v>
      </c>
      <c r="D119" s="5" t="s">
        <v>294</v>
      </c>
      <c r="E119" s="11" t="n">
        <v>1500</v>
      </c>
      <c r="F119" s="0" t="s">
        <v>295</v>
      </c>
    </row>
    <row r="120" customFormat="false" ht="14.65" hidden="false" customHeight="false" outlineLevel="0" collapsed="false">
      <c r="A120" s="9" t="n">
        <v>14857</v>
      </c>
      <c r="B120" s="10" t="s">
        <v>47</v>
      </c>
      <c r="C120" s="5" t="s">
        <v>13</v>
      </c>
      <c r="D120" s="5" t="s">
        <v>296</v>
      </c>
      <c r="E120" s="11" t="n">
        <v>1500</v>
      </c>
      <c r="F120" s="0" t="s">
        <v>297</v>
      </c>
    </row>
    <row r="121" customFormat="false" ht="14.65" hidden="false" customHeight="false" outlineLevel="0" collapsed="false">
      <c r="A121" s="9" t="n">
        <v>14905</v>
      </c>
      <c r="B121" s="10" t="s">
        <v>47</v>
      </c>
      <c r="C121" s="5" t="s">
        <v>13</v>
      </c>
      <c r="D121" s="5" t="s">
        <v>298</v>
      </c>
      <c r="E121" s="11" t="n">
        <v>1500</v>
      </c>
      <c r="F121" s="0" t="s">
        <v>299</v>
      </c>
    </row>
    <row r="122" customFormat="false" ht="14.65" hidden="false" customHeight="false" outlineLevel="0" collapsed="false">
      <c r="A122" s="9" t="n">
        <v>14913</v>
      </c>
      <c r="B122" s="10" t="s">
        <v>47</v>
      </c>
      <c r="C122" s="5" t="s">
        <v>13</v>
      </c>
      <c r="D122" s="5" t="s">
        <v>300</v>
      </c>
      <c r="E122" s="11" t="n">
        <v>1500</v>
      </c>
      <c r="F122" s="0" t="s">
        <v>301</v>
      </c>
    </row>
    <row r="123" customFormat="false" ht="14.65" hidden="false" customHeight="false" outlineLevel="0" collapsed="false">
      <c r="A123" s="9" t="n">
        <v>14922</v>
      </c>
      <c r="B123" s="10" t="s">
        <v>56</v>
      </c>
      <c r="C123" s="5" t="s">
        <v>13</v>
      </c>
      <c r="D123" s="5" t="s">
        <v>302</v>
      </c>
      <c r="E123" s="11" t="n">
        <v>1000</v>
      </c>
      <c r="F123" s="0" t="s">
        <v>303</v>
      </c>
    </row>
    <row r="124" customFormat="false" ht="14.65" hidden="false" customHeight="false" outlineLevel="0" collapsed="false">
      <c r="A124" s="9"/>
      <c r="B124" s="10"/>
      <c r="C124" s="5"/>
      <c r="D124" s="12" t="s">
        <v>73</v>
      </c>
      <c r="E124" s="23" t="n">
        <f aca="false">SUM(E15:E123)</f>
        <v>167976.95</v>
      </c>
    </row>
    <row r="131" customFormat="false" ht="14.65" hidden="false" customHeight="false" outlineLevel="0" collapsed="false">
      <c r="A131" s="3" t="s">
        <v>87</v>
      </c>
      <c r="B131" s="4" t="s">
        <v>88</v>
      </c>
      <c r="C131" s="5" t="s">
        <v>4</v>
      </c>
      <c r="D131" s="6" t="s">
        <v>4</v>
      </c>
    </row>
    <row r="134" customFormat="false" ht="14.65" hidden="false" customHeight="false" outlineLevel="0" collapsed="false">
      <c r="A134" s="3" t="s">
        <v>5</v>
      </c>
      <c r="B134" s="7" t="s">
        <v>6</v>
      </c>
      <c r="C134" s="3" t="s">
        <v>7</v>
      </c>
      <c r="D134" s="3" t="s">
        <v>8</v>
      </c>
      <c r="E134" s="7" t="s">
        <v>9</v>
      </c>
      <c r="F134" s="15" t="s">
        <v>10</v>
      </c>
    </row>
    <row r="135" customFormat="false" ht="14.65" hidden="false" customHeight="false" outlineLevel="0" collapsed="false">
      <c r="A135" s="8" t="s">
        <v>11</v>
      </c>
    </row>
    <row r="136" customFormat="false" ht="14.65" hidden="false" customHeight="false" outlineLevel="0" collapsed="false">
      <c r="A136" s="18" t="n">
        <v>274</v>
      </c>
      <c r="B136" s="19" t="s">
        <v>64</v>
      </c>
      <c r="C136" s="20" t="s">
        <v>13</v>
      </c>
      <c r="D136" s="20" t="s">
        <v>304</v>
      </c>
      <c r="E136" s="21" t="n">
        <v>1692.41</v>
      </c>
      <c r="F136" s="22" t="s">
        <v>138</v>
      </c>
    </row>
    <row r="137" customFormat="false" ht="14.65" hidden="false" customHeight="false" outlineLevel="0" collapsed="false">
      <c r="A137" s="9" t="n">
        <v>275</v>
      </c>
      <c r="B137" s="10" t="s">
        <v>64</v>
      </c>
      <c r="C137" s="5" t="s">
        <v>13</v>
      </c>
      <c r="D137" s="5" t="s">
        <v>305</v>
      </c>
      <c r="E137" s="11" t="n">
        <v>2207.49</v>
      </c>
      <c r="F137" s="0" t="s">
        <v>138</v>
      </c>
    </row>
    <row r="138" customFormat="false" ht="14.65" hidden="false" customHeight="false" outlineLevel="0" collapsed="false">
      <c r="A138" s="9" t="n">
        <v>276</v>
      </c>
      <c r="B138" s="10" t="s">
        <v>64</v>
      </c>
      <c r="C138" s="5" t="s">
        <v>13</v>
      </c>
      <c r="D138" s="5" t="s">
        <v>306</v>
      </c>
      <c r="E138" s="11" t="n">
        <v>2207.49</v>
      </c>
      <c r="F138" s="0" t="s">
        <v>138</v>
      </c>
    </row>
    <row r="139" customFormat="false" ht="14.65" hidden="false" customHeight="false" outlineLevel="0" collapsed="false">
      <c r="A139" s="9" t="n">
        <v>277</v>
      </c>
      <c r="B139" s="10" t="s">
        <v>64</v>
      </c>
      <c r="C139" s="5" t="s">
        <v>13</v>
      </c>
      <c r="D139" s="5" t="s">
        <v>307</v>
      </c>
      <c r="E139" s="11" t="n">
        <v>2943.32</v>
      </c>
      <c r="F139" s="0" t="s">
        <v>138</v>
      </c>
    </row>
    <row r="140" customFormat="false" ht="14.65" hidden="false" customHeight="false" outlineLevel="0" collapsed="false">
      <c r="A140" s="9" t="n">
        <v>279</v>
      </c>
      <c r="B140" s="10" t="s">
        <v>64</v>
      </c>
      <c r="C140" s="5" t="s">
        <v>13</v>
      </c>
      <c r="D140" s="5" t="s">
        <v>308</v>
      </c>
      <c r="E140" s="11" t="n">
        <v>1471.6</v>
      </c>
      <c r="F140" s="0" t="s">
        <v>138</v>
      </c>
    </row>
    <row r="141" customFormat="false" ht="14.65" hidden="false" customHeight="false" outlineLevel="0" collapsed="false">
      <c r="A141" s="9" t="n">
        <v>280</v>
      </c>
      <c r="B141" s="10" t="s">
        <v>64</v>
      </c>
      <c r="C141" s="5" t="s">
        <v>13</v>
      </c>
      <c r="D141" s="5" t="s">
        <v>309</v>
      </c>
      <c r="E141" s="11" t="n">
        <v>1471.6</v>
      </c>
      <c r="F141" s="0" t="s">
        <v>138</v>
      </c>
    </row>
    <row r="142" customFormat="false" ht="14.65" hidden="false" customHeight="false" outlineLevel="0" collapsed="false">
      <c r="A142" s="9" t="n">
        <v>281</v>
      </c>
      <c r="B142" s="10" t="s">
        <v>64</v>
      </c>
      <c r="C142" s="5" t="s">
        <v>13</v>
      </c>
      <c r="D142" s="5" t="s">
        <v>310</v>
      </c>
      <c r="E142" s="11" t="n">
        <v>1510.2</v>
      </c>
      <c r="F142" s="0" t="s">
        <v>138</v>
      </c>
    </row>
    <row r="143" customFormat="false" ht="14.65" hidden="false" customHeight="false" outlineLevel="0" collapsed="false">
      <c r="A143" s="9" t="n">
        <v>278</v>
      </c>
      <c r="B143" s="10" t="s">
        <v>64</v>
      </c>
      <c r="C143" s="5" t="s">
        <v>13</v>
      </c>
      <c r="D143" s="5" t="s">
        <v>311</v>
      </c>
      <c r="E143" s="11" t="n">
        <v>1471.65</v>
      </c>
      <c r="F143" s="0" t="s">
        <v>138</v>
      </c>
    </row>
    <row r="144" customFormat="false" ht="14.65" hidden="false" customHeight="false" outlineLevel="0" collapsed="false">
      <c r="A144" s="9" t="n">
        <v>282</v>
      </c>
      <c r="B144" s="10" t="s">
        <v>64</v>
      </c>
      <c r="C144" s="5" t="s">
        <v>13</v>
      </c>
      <c r="D144" s="5" t="s">
        <v>312</v>
      </c>
      <c r="E144" s="11" t="n">
        <v>2943.31</v>
      </c>
      <c r="F144" s="0" t="s">
        <v>138</v>
      </c>
    </row>
    <row r="145" customFormat="false" ht="14.65" hidden="false" customHeight="false" outlineLevel="0" collapsed="false">
      <c r="D145" s="12" t="s">
        <v>73</v>
      </c>
      <c r="E145" s="13" t="n">
        <f aca="false">SUM(E136:E144)</f>
        <v>17919.07</v>
      </c>
    </row>
    <row r="151" customFormat="false" ht="14.65" hidden="false" customHeight="false" outlineLevel="0" collapsed="false">
      <c r="D151" s="16" t="s">
        <v>93</v>
      </c>
      <c r="E151" s="24" t="n">
        <f aca="false">E124+E145</f>
        <v>185896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7"/>
    <col collapsed="false" customWidth="true" hidden="false" outlineLevel="0" max="5" min="5" style="0" width="13.28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 t="s">
        <v>313</v>
      </c>
      <c r="B9" s="4" t="s">
        <v>314</v>
      </c>
      <c r="C9" s="5" t="s">
        <v>4</v>
      </c>
      <c r="D9" s="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15" t="s">
        <v>10</v>
      </c>
    </row>
    <row r="13" customFormat="false" ht="14.65" hidden="false" customHeight="false" outlineLevel="0" collapsed="false">
      <c r="A13" s="8" t="s">
        <v>11</v>
      </c>
    </row>
    <row r="14" customFormat="false" ht="14.65" hidden="false" customHeight="false" outlineLevel="0" collapsed="false">
      <c r="A14" s="9" t="n">
        <v>100</v>
      </c>
      <c r="B14" s="10" t="s">
        <v>101</v>
      </c>
      <c r="C14" s="5" t="s">
        <v>13</v>
      </c>
      <c r="D14" s="5" t="s">
        <v>315</v>
      </c>
      <c r="E14" s="11" t="n">
        <v>3480</v>
      </c>
      <c r="F14" s="0" t="s">
        <v>316</v>
      </c>
    </row>
    <row r="15" customFormat="false" ht="14.65" hidden="false" customHeight="false" outlineLevel="0" collapsed="false">
      <c r="A15" s="9" t="n">
        <v>102</v>
      </c>
      <c r="B15" s="10" t="s">
        <v>101</v>
      </c>
      <c r="C15" s="5" t="s">
        <v>13</v>
      </c>
      <c r="D15" s="5" t="s">
        <v>317</v>
      </c>
      <c r="E15" s="11" t="n">
        <v>3480</v>
      </c>
      <c r="F15" s="0" t="s">
        <v>318</v>
      </c>
    </row>
    <row r="16" customFormat="false" ht="14.65" hidden="false" customHeight="false" outlineLevel="0" collapsed="false">
      <c r="A16" s="9" t="n">
        <v>103</v>
      </c>
      <c r="B16" s="10" t="s">
        <v>64</v>
      </c>
      <c r="C16" s="5" t="s">
        <v>13</v>
      </c>
      <c r="D16" s="5" t="s">
        <v>315</v>
      </c>
      <c r="E16" s="11" t="n">
        <v>3480</v>
      </c>
      <c r="F16" s="0" t="s">
        <v>319</v>
      </c>
    </row>
    <row r="17" customFormat="false" ht="14.65" hidden="false" customHeight="false" outlineLevel="0" collapsed="false">
      <c r="A17" s="9" t="n">
        <v>105</v>
      </c>
      <c r="B17" s="10" t="s">
        <v>64</v>
      </c>
      <c r="C17" s="5" t="s">
        <v>13</v>
      </c>
      <c r="D17" s="5" t="s">
        <v>320</v>
      </c>
      <c r="E17" s="11" t="n">
        <v>3480</v>
      </c>
      <c r="F17" s="0" t="s">
        <v>321</v>
      </c>
    </row>
    <row r="18" customFormat="false" ht="14.65" hidden="false" customHeight="false" outlineLevel="0" collapsed="false">
      <c r="A18" s="9" t="n">
        <v>106</v>
      </c>
      <c r="B18" s="10" t="s">
        <v>64</v>
      </c>
      <c r="C18" s="5" t="s">
        <v>13</v>
      </c>
      <c r="D18" s="5" t="s">
        <v>317</v>
      </c>
      <c r="E18" s="11" t="n">
        <v>3480</v>
      </c>
      <c r="F18" s="0" t="s">
        <v>321</v>
      </c>
    </row>
    <row r="19" customFormat="false" ht="14.65" hidden="false" customHeight="false" outlineLevel="0" collapsed="false">
      <c r="A19" s="9" t="n">
        <v>107</v>
      </c>
      <c r="B19" s="10" t="s">
        <v>67</v>
      </c>
      <c r="C19" s="5" t="s">
        <v>13</v>
      </c>
      <c r="D19" s="5" t="s">
        <v>315</v>
      </c>
      <c r="E19" s="11" t="n">
        <v>3480</v>
      </c>
      <c r="F19" s="0" t="s">
        <v>322</v>
      </c>
    </row>
    <row r="20" customFormat="false" ht="14.65" hidden="false" customHeight="false" outlineLevel="0" collapsed="false">
      <c r="A20" s="9" t="n">
        <v>108</v>
      </c>
      <c r="B20" s="10" t="s">
        <v>67</v>
      </c>
      <c r="C20" s="5" t="s">
        <v>13</v>
      </c>
      <c r="D20" s="5" t="s">
        <v>320</v>
      </c>
      <c r="E20" s="11" t="n">
        <v>3480</v>
      </c>
      <c r="F20" s="0" t="s">
        <v>323</v>
      </c>
    </row>
    <row r="21" customFormat="false" ht="14.65" hidden="false" customHeight="false" outlineLevel="0" collapsed="false">
      <c r="A21" s="9" t="n">
        <v>109</v>
      </c>
      <c r="B21" s="10" t="s">
        <v>67</v>
      </c>
      <c r="C21" s="5" t="s">
        <v>13</v>
      </c>
      <c r="D21" s="5" t="s">
        <v>317</v>
      </c>
      <c r="E21" s="11" t="n">
        <v>3480</v>
      </c>
      <c r="F21" s="0" t="s">
        <v>323</v>
      </c>
    </row>
    <row r="22" customFormat="false" ht="14.65" hidden="false" customHeight="false" outlineLevel="0" collapsed="false">
      <c r="D22" s="12" t="s">
        <v>73</v>
      </c>
      <c r="E22" s="24" t="n">
        <f aca="false">SUM(E14:E21)</f>
        <v>27840</v>
      </c>
    </row>
    <row r="30" customFormat="false" ht="14.65" hidden="false" customHeight="false" outlineLevel="0" collapsed="false">
      <c r="A30" s="3" t="s">
        <v>2</v>
      </c>
      <c r="B30" s="4" t="s">
        <v>3</v>
      </c>
      <c r="C30" s="5" t="s">
        <v>4</v>
      </c>
      <c r="D30" s="6" t="s">
        <v>4</v>
      </c>
    </row>
    <row r="33" customFormat="false" ht="14.65" hidden="false" customHeight="false" outlineLevel="0" collapsed="false">
      <c r="A33" s="3" t="s">
        <v>5</v>
      </c>
      <c r="B33" s="7" t="s">
        <v>6</v>
      </c>
      <c r="C33" s="3" t="s">
        <v>7</v>
      </c>
      <c r="D33" s="3" t="s">
        <v>8</v>
      </c>
      <c r="E33" s="7" t="s">
        <v>9</v>
      </c>
      <c r="F33" s="15" t="s">
        <v>10</v>
      </c>
    </row>
    <row r="34" customFormat="false" ht="14.65" hidden="false" customHeight="false" outlineLevel="0" collapsed="false">
      <c r="A34" s="8" t="s">
        <v>11</v>
      </c>
    </row>
    <row r="35" customFormat="false" ht="14.65" hidden="false" customHeight="false" outlineLevel="0" collapsed="false">
      <c r="A35" s="9" t="n">
        <v>14738</v>
      </c>
      <c r="B35" s="10" t="s">
        <v>101</v>
      </c>
      <c r="C35" s="5" t="s">
        <v>13</v>
      </c>
      <c r="D35" s="5" t="s">
        <v>324</v>
      </c>
      <c r="E35" s="11" t="n">
        <v>800</v>
      </c>
      <c r="F35" s="0" t="s">
        <v>325</v>
      </c>
    </row>
    <row r="36" customFormat="false" ht="14.65" hidden="false" customHeight="false" outlineLevel="0" collapsed="false">
      <c r="A36" s="18" t="n">
        <v>14741</v>
      </c>
      <c r="B36" s="19" t="s">
        <v>101</v>
      </c>
      <c r="C36" s="20" t="s">
        <v>13</v>
      </c>
      <c r="D36" s="20" t="s">
        <v>326</v>
      </c>
      <c r="E36" s="21" t="n">
        <v>20000</v>
      </c>
      <c r="F36" s="22" t="s">
        <v>327</v>
      </c>
      <c r="G36" s="22"/>
    </row>
    <row r="37" customFormat="false" ht="14.65" hidden="false" customHeight="false" outlineLevel="0" collapsed="false">
      <c r="A37" s="9" t="n">
        <v>14745</v>
      </c>
      <c r="B37" s="10" t="s">
        <v>12</v>
      </c>
      <c r="C37" s="5" t="s">
        <v>13</v>
      </c>
      <c r="D37" s="5" t="s">
        <v>328</v>
      </c>
      <c r="E37" s="11" t="n">
        <v>40500</v>
      </c>
      <c r="F37" s="0" t="s">
        <v>329</v>
      </c>
    </row>
    <row r="38" customFormat="false" ht="14.65" hidden="false" customHeight="false" outlineLevel="0" collapsed="false">
      <c r="A38" s="9" t="n">
        <v>14755</v>
      </c>
      <c r="B38" s="10" t="s">
        <v>22</v>
      </c>
      <c r="C38" s="5" t="s">
        <v>13</v>
      </c>
      <c r="D38" s="5" t="s">
        <v>330</v>
      </c>
      <c r="E38" s="11" t="n">
        <v>500</v>
      </c>
      <c r="F38" s="0" t="s">
        <v>331</v>
      </c>
    </row>
    <row r="39" customFormat="false" ht="14.65" hidden="false" customHeight="false" outlineLevel="0" collapsed="false">
      <c r="A39" s="9" t="n">
        <v>14778</v>
      </c>
      <c r="B39" s="10" t="s">
        <v>332</v>
      </c>
      <c r="C39" s="5" t="s">
        <v>13</v>
      </c>
      <c r="D39" s="5" t="s">
        <v>333</v>
      </c>
      <c r="E39" s="11" t="n">
        <v>302261.02</v>
      </c>
      <c r="F39" s="0" t="s">
        <v>334</v>
      </c>
    </row>
    <row r="40" customFormat="false" ht="14.65" hidden="false" customHeight="false" outlineLevel="0" collapsed="false">
      <c r="A40" s="18" t="n">
        <v>14779</v>
      </c>
      <c r="B40" s="19" t="s">
        <v>82</v>
      </c>
      <c r="C40" s="20" t="s">
        <v>13</v>
      </c>
      <c r="D40" s="20" t="s">
        <v>326</v>
      </c>
      <c r="E40" s="21" t="n">
        <v>30000</v>
      </c>
      <c r="F40" s="22" t="s">
        <v>335</v>
      </c>
      <c r="G40" s="22"/>
    </row>
    <row r="41" customFormat="false" ht="14.65" hidden="false" customHeight="false" outlineLevel="0" collapsed="false">
      <c r="A41" s="18" t="n">
        <v>14780</v>
      </c>
      <c r="B41" s="19" t="s">
        <v>67</v>
      </c>
      <c r="C41" s="20" t="s">
        <v>13</v>
      </c>
      <c r="D41" s="20" t="s">
        <v>116</v>
      </c>
      <c r="E41" s="21" t="n">
        <v>12760</v>
      </c>
      <c r="F41" s="22" t="s">
        <v>336</v>
      </c>
      <c r="G41" s="22"/>
    </row>
    <row r="42" customFormat="false" ht="14.65" hidden="false" customHeight="false" outlineLevel="0" collapsed="false">
      <c r="A42" s="9" t="n">
        <v>14781</v>
      </c>
      <c r="B42" s="10" t="s">
        <v>67</v>
      </c>
      <c r="C42" s="5" t="s">
        <v>13</v>
      </c>
      <c r="D42" s="5" t="s">
        <v>337</v>
      </c>
      <c r="E42" s="11" t="n">
        <v>441650</v>
      </c>
      <c r="F42" s="0" t="s">
        <v>338</v>
      </c>
    </row>
    <row r="43" customFormat="false" ht="14.65" hidden="false" customHeight="false" outlineLevel="0" collapsed="false">
      <c r="A43" s="9" t="n">
        <v>14783</v>
      </c>
      <c r="B43" s="10" t="s">
        <v>40</v>
      </c>
      <c r="C43" s="5" t="s">
        <v>13</v>
      </c>
      <c r="D43" s="5" t="s">
        <v>339</v>
      </c>
      <c r="E43" s="11" t="n">
        <v>1160</v>
      </c>
      <c r="F43" s="0" t="s">
        <v>340</v>
      </c>
    </row>
    <row r="44" customFormat="false" ht="14.65" hidden="false" customHeight="false" outlineLevel="0" collapsed="false">
      <c r="A44" s="9" t="n">
        <v>14787</v>
      </c>
      <c r="B44" s="10" t="s">
        <v>40</v>
      </c>
      <c r="C44" s="5" t="s">
        <v>13</v>
      </c>
      <c r="D44" s="5" t="s">
        <v>341</v>
      </c>
      <c r="E44" s="11" t="n">
        <v>357</v>
      </c>
      <c r="F44" s="0" t="s">
        <v>342</v>
      </c>
    </row>
    <row r="45" customFormat="false" ht="14.65" hidden="false" customHeight="false" outlineLevel="0" collapsed="false">
      <c r="A45" s="18" t="n">
        <v>14789</v>
      </c>
      <c r="B45" s="19" t="s">
        <v>40</v>
      </c>
      <c r="C45" s="20" t="s">
        <v>13</v>
      </c>
      <c r="D45" s="20" t="s">
        <v>326</v>
      </c>
      <c r="E45" s="21" t="n">
        <v>20000</v>
      </c>
      <c r="F45" s="22" t="s">
        <v>327</v>
      </c>
      <c r="G45" s="22"/>
    </row>
    <row r="46" customFormat="false" ht="14.65" hidden="false" customHeight="false" outlineLevel="0" collapsed="false">
      <c r="A46" s="9" t="n">
        <v>14794</v>
      </c>
      <c r="B46" s="10" t="s">
        <v>40</v>
      </c>
      <c r="C46" s="5" t="s">
        <v>13</v>
      </c>
      <c r="D46" s="5" t="s">
        <v>337</v>
      </c>
      <c r="E46" s="11" t="n">
        <v>3990</v>
      </c>
      <c r="F46" s="0" t="s">
        <v>343</v>
      </c>
    </row>
    <row r="47" customFormat="false" ht="14.65" hidden="false" customHeight="false" outlineLevel="0" collapsed="false">
      <c r="A47" s="9" t="n">
        <v>14795</v>
      </c>
      <c r="B47" s="10" t="s">
        <v>40</v>
      </c>
      <c r="C47" s="5" t="s">
        <v>13</v>
      </c>
      <c r="D47" s="5" t="s">
        <v>337</v>
      </c>
      <c r="E47" s="11" t="n">
        <v>1995</v>
      </c>
      <c r="F47" s="0" t="s">
        <v>344</v>
      </c>
    </row>
    <row r="48" customFormat="false" ht="14.65" hidden="false" customHeight="false" outlineLevel="0" collapsed="false">
      <c r="A48" s="9" t="n">
        <v>14796</v>
      </c>
      <c r="B48" s="10" t="s">
        <v>40</v>
      </c>
      <c r="C48" s="5" t="s">
        <v>13</v>
      </c>
      <c r="D48" s="5" t="s">
        <v>337</v>
      </c>
      <c r="E48" s="11" t="n">
        <v>3990</v>
      </c>
      <c r="F48" s="0" t="s">
        <v>345</v>
      </c>
    </row>
    <row r="49" customFormat="false" ht="14.65" hidden="false" customHeight="false" outlineLevel="0" collapsed="false">
      <c r="A49" s="9" t="n">
        <v>14797</v>
      </c>
      <c r="B49" s="10" t="s">
        <v>40</v>
      </c>
      <c r="C49" s="5" t="s">
        <v>13</v>
      </c>
      <c r="D49" s="5" t="s">
        <v>346</v>
      </c>
      <c r="E49" s="11" t="n">
        <v>28398.14</v>
      </c>
      <c r="F49" s="0" t="s">
        <v>347</v>
      </c>
    </row>
    <row r="50" customFormat="false" ht="14.65" hidden="false" customHeight="false" outlineLevel="0" collapsed="false">
      <c r="A50" s="9" t="n">
        <v>14803</v>
      </c>
      <c r="B50" s="10" t="s">
        <v>47</v>
      </c>
      <c r="C50" s="5" t="s">
        <v>13</v>
      </c>
      <c r="D50" s="5" t="s">
        <v>337</v>
      </c>
      <c r="E50" s="11" t="n">
        <v>34000</v>
      </c>
      <c r="F50" s="0" t="s">
        <v>348</v>
      </c>
    </row>
    <row r="51" customFormat="false" ht="14.65" hidden="false" customHeight="false" outlineLevel="0" collapsed="false">
      <c r="A51" s="9" t="n">
        <v>14804</v>
      </c>
      <c r="B51" s="10" t="s">
        <v>47</v>
      </c>
      <c r="C51" s="5" t="s">
        <v>13</v>
      </c>
      <c r="D51" s="5" t="s">
        <v>337</v>
      </c>
      <c r="E51" s="11" t="n">
        <v>24000</v>
      </c>
      <c r="F51" s="0" t="s">
        <v>349</v>
      </c>
    </row>
    <row r="52" customFormat="false" ht="14.65" hidden="false" customHeight="false" outlineLevel="0" collapsed="false">
      <c r="A52" s="9" t="n">
        <v>14805</v>
      </c>
      <c r="B52" s="10" t="s">
        <v>47</v>
      </c>
      <c r="C52" s="5" t="s">
        <v>13</v>
      </c>
      <c r="D52" s="5" t="s">
        <v>350</v>
      </c>
      <c r="E52" s="11" t="n">
        <v>1500</v>
      </c>
      <c r="F52" s="0" t="s">
        <v>351</v>
      </c>
    </row>
    <row r="53" customFormat="false" ht="14.65" hidden="false" customHeight="false" outlineLevel="0" collapsed="false">
      <c r="A53" s="9" t="n">
        <v>14806</v>
      </c>
      <c r="B53" s="10" t="s">
        <v>47</v>
      </c>
      <c r="C53" s="5" t="s">
        <v>13</v>
      </c>
      <c r="D53" s="5" t="s">
        <v>352</v>
      </c>
      <c r="E53" s="11" t="n">
        <v>1500</v>
      </c>
      <c r="F53" s="0" t="s">
        <v>351</v>
      </c>
    </row>
    <row r="54" customFormat="false" ht="14.65" hidden="false" customHeight="false" outlineLevel="0" collapsed="false">
      <c r="A54" s="18" t="n">
        <v>14807</v>
      </c>
      <c r="B54" s="19" t="s">
        <v>47</v>
      </c>
      <c r="C54" s="20" t="s">
        <v>13</v>
      </c>
      <c r="D54" s="20" t="s">
        <v>353</v>
      </c>
      <c r="E54" s="21" t="n">
        <v>1500</v>
      </c>
      <c r="F54" s="22" t="s">
        <v>351</v>
      </c>
      <c r="G54" s="22"/>
    </row>
    <row r="55" customFormat="false" ht="14.65" hidden="false" customHeight="false" outlineLevel="0" collapsed="false">
      <c r="A55" s="18" t="n">
        <v>14808</v>
      </c>
      <c r="B55" s="19" t="s">
        <v>47</v>
      </c>
      <c r="C55" s="20" t="s">
        <v>13</v>
      </c>
      <c r="D55" s="20" t="s">
        <v>354</v>
      </c>
      <c r="E55" s="21" t="n">
        <v>1500</v>
      </c>
      <c r="F55" s="22" t="s">
        <v>351</v>
      </c>
      <c r="G55" s="22"/>
    </row>
    <row r="56" customFormat="false" ht="14.65" hidden="false" customHeight="false" outlineLevel="0" collapsed="false">
      <c r="A56" s="9" t="n">
        <v>14809</v>
      </c>
      <c r="B56" s="10" t="s">
        <v>47</v>
      </c>
      <c r="C56" s="5" t="s">
        <v>13</v>
      </c>
      <c r="D56" s="5" t="s">
        <v>355</v>
      </c>
      <c r="E56" s="11" t="n">
        <v>1500</v>
      </c>
      <c r="F56" s="0" t="s">
        <v>356</v>
      </c>
    </row>
    <row r="57" customFormat="false" ht="14.65" hidden="false" customHeight="false" outlineLevel="0" collapsed="false">
      <c r="A57" s="9" t="n">
        <v>14810</v>
      </c>
      <c r="B57" s="10" t="s">
        <v>47</v>
      </c>
      <c r="C57" s="5" t="s">
        <v>13</v>
      </c>
      <c r="D57" s="5" t="s">
        <v>357</v>
      </c>
      <c r="E57" s="11" t="n">
        <v>3500</v>
      </c>
      <c r="F57" s="0" t="s">
        <v>358</v>
      </c>
    </row>
    <row r="58" customFormat="false" ht="14.65" hidden="false" customHeight="false" outlineLevel="0" collapsed="false">
      <c r="A58" s="9" t="n">
        <v>14811</v>
      </c>
      <c r="B58" s="10" t="s">
        <v>47</v>
      </c>
      <c r="C58" s="5" t="s">
        <v>13</v>
      </c>
      <c r="D58" s="5" t="s">
        <v>359</v>
      </c>
      <c r="E58" s="11" t="n">
        <v>2800</v>
      </c>
      <c r="F58" s="0" t="s">
        <v>360</v>
      </c>
    </row>
    <row r="59" customFormat="false" ht="14.65" hidden="false" customHeight="false" outlineLevel="0" collapsed="false">
      <c r="A59" s="9" t="n">
        <v>14812</v>
      </c>
      <c r="B59" s="10" t="s">
        <v>47</v>
      </c>
      <c r="C59" s="5" t="s">
        <v>13</v>
      </c>
      <c r="D59" s="5" t="s">
        <v>361</v>
      </c>
      <c r="E59" s="11" t="n">
        <v>2800</v>
      </c>
      <c r="F59" s="0" t="s">
        <v>362</v>
      </c>
    </row>
    <row r="60" customFormat="false" ht="14.65" hidden="false" customHeight="false" outlineLevel="0" collapsed="false">
      <c r="A60" s="9" t="n">
        <v>14813</v>
      </c>
      <c r="B60" s="10" t="s">
        <v>47</v>
      </c>
      <c r="C60" s="5" t="s">
        <v>13</v>
      </c>
      <c r="D60" s="5" t="s">
        <v>363</v>
      </c>
      <c r="E60" s="11" t="n">
        <v>2800</v>
      </c>
      <c r="F60" s="0" t="s">
        <v>364</v>
      </c>
    </row>
    <row r="61" customFormat="false" ht="14.65" hidden="false" customHeight="false" outlineLevel="0" collapsed="false">
      <c r="A61" s="9" t="n">
        <v>14814</v>
      </c>
      <c r="B61" s="10" t="s">
        <v>47</v>
      </c>
      <c r="C61" s="5" t="s">
        <v>13</v>
      </c>
      <c r="D61" s="5" t="s">
        <v>365</v>
      </c>
      <c r="E61" s="11" t="n">
        <v>3200</v>
      </c>
      <c r="F61" s="0" t="s">
        <v>366</v>
      </c>
    </row>
    <row r="62" customFormat="false" ht="14.65" hidden="false" customHeight="false" outlineLevel="0" collapsed="false">
      <c r="A62" s="9" t="n">
        <v>14815</v>
      </c>
      <c r="B62" s="10" t="s">
        <v>47</v>
      </c>
      <c r="C62" s="5" t="s">
        <v>13</v>
      </c>
      <c r="D62" s="5" t="s">
        <v>367</v>
      </c>
      <c r="E62" s="11" t="n">
        <v>2000</v>
      </c>
      <c r="F62" s="0" t="s">
        <v>368</v>
      </c>
    </row>
    <row r="63" customFormat="false" ht="14.65" hidden="false" customHeight="false" outlineLevel="0" collapsed="false">
      <c r="A63" s="9" t="n">
        <v>14830</v>
      </c>
      <c r="B63" s="10" t="s">
        <v>47</v>
      </c>
      <c r="C63" s="5" t="s">
        <v>13</v>
      </c>
      <c r="D63" s="5" t="s">
        <v>369</v>
      </c>
      <c r="E63" s="11" t="n">
        <v>2000</v>
      </c>
      <c r="F63" s="0" t="s">
        <v>370</v>
      </c>
    </row>
    <row r="64" customFormat="false" ht="14.65" hidden="false" customHeight="false" outlineLevel="0" collapsed="false">
      <c r="A64" s="9" t="n">
        <v>14831</v>
      </c>
      <c r="B64" s="10" t="s">
        <v>47</v>
      </c>
      <c r="C64" s="5" t="s">
        <v>13</v>
      </c>
      <c r="D64" s="5" t="s">
        <v>371</v>
      </c>
      <c r="E64" s="11" t="n">
        <v>2000</v>
      </c>
      <c r="F64" s="0" t="s">
        <v>372</v>
      </c>
    </row>
    <row r="65" customFormat="false" ht="14.65" hidden="false" customHeight="false" outlineLevel="0" collapsed="false">
      <c r="A65" s="9" t="n">
        <v>14832</v>
      </c>
      <c r="B65" s="10" t="s">
        <v>47</v>
      </c>
      <c r="C65" s="5" t="s">
        <v>13</v>
      </c>
      <c r="D65" s="5" t="s">
        <v>373</v>
      </c>
      <c r="E65" s="11" t="n">
        <v>2000</v>
      </c>
      <c r="F65" s="0" t="s">
        <v>374</v>
      </c>
    </row>
    <row r="66" customFormat="false" ht="14.65" hidden="false" customHeight="false" outlineLevel="0" collapsed="false">
      <c r="A66" s="9" t="n">
        <v>14834</v>
      </c>
      <c r="B66" s="10" t="s">
        <v>47</v>
      </c>
      <c r="C66" s="5" t="s">
        <v>13</v>
      </c>
      <c r="D66" s="5" t="s">
        <v>375</v>
      </c>
      <c r="E66" s="11" t="n">
        <v>4000</v>
      </c>
      <c r="F66" s="0" t="s">
        <v>376</v>
      </c>
    </row>
    <row r="67" customFormat="false" ht="14.65" hidden="false" customHeight="false" outlineLevel="0" collapsed="false">
      <c r="A67" s="18" t="n">
        <v>14835</v>
      </c>
      <c r="B67" s="19" t="s">
        <v>47</v>
      </c>
      <c r="C67" s="20" t="s">
        <v>13</v>
      </c>
      <c r="D67" s="20" t="s">
        <v>377</v>
      </c>
      <c r="E67" s="21" t="n">
        <v>2300</v>
      </c>
      <c r="F67" s="22" t="s">
        <v>378</v>
      </c>
      <c r="G67" s="22"/>
    </row>
    <row r="68" customFormat="false" ht="14.65" hidden="false" customHeight="false" outlineLevel="0" collapsed="false">
      <c r="A68" s="9" t="n">
        <v>14836</v>
      </c>
      <c r="B68" s="10" t="s">
        <v>47</v>
      </c>
      <c r="C68" s="5" t="s">
        <v>13</v>
      </c>
      <c r="D68" s="5" t="s">
        <v>379</v>
      </c>
      <c r="E68" s="11" t="n">
        <v>2000</v>
      </c>
      <c r="F68" s="0" t="s">
        <v>380</v>
      </c>
    </row>
    <row r="69" customFormat="false" ht="14.65" hidden="false" customHeight="false" outlineLevel="0" collapsed="false">
      <c r="A69" s="9" t="n">
        <v>14838</v>
      </c>
      <c r="B69" s="10" t="s">
        <v>47</v>
      </c>
      <c r="C69" s="5" t="s">
        <v>13</v>
      </c>
      <c r="D69" s="5" t="s">
        <v>381</v>
      </c>
      <c r="E69" s="11" t="n">
        <v>1500</v>
      </c>
      <c r="F69" s="0" t="s">
        <v>152</v>
      </c>
    </row>
    <row r="70" customFormat="false" ht="14.65" hidden="false" customHeight="false" outlineLevel="0" collapsed="false">
      <c r="A70" s="9" t="n">
        <v>14839</v>
      </c>
      <c r="B70" s="10" t="s">
        <v>47</v>
      </c>
      <c r="C70" s="5" t="s">
        <v>13</v>
      </c>
      <c r="D70" s="5" t="s">
        <v>382</v>
      </c>
      <c r="E70" s="11" t="n">
        <v>3000</v>
      </c>
      <c r="F70" s="0" t="s">
        <v>383</v>
      </c>
    </row>
    <row r="71" customFormat="false" ht="14.65" hidden="false" customHeight="false" outlineLevel="0" collapsed="false">
      <c r="A71" s="18" t="n">
        <v>14841</v>
      </c>
      <c r="B71" s="19" t="s">
        <v>47</v>
      </c>
      <c r="C71" s="20" t="s">
        <v>13</v>
      </c>
      <c r="D71" s="20" t="s">
        <v>384</v>
      </c>
      <c r="E71" s="21" t="n">
        <v>3000</v>
      </c>
      <c r="F71" s="22" t="s">
        <v>385</v>
      </c>
    </row>
    <row r="72" customFormat="false" ht="14.65" hidden="false" customHeight="false" outlineLevel="0" collapsed="false">
      <c r="A72" s="18" t="n">
        <v>14842</v>
      </c>
      <c r="B72" s="19" t="s">
        <v>47</v>
      </c>
      <c r="C72" s="20" t="s">
        <v>13</v>
      </c>
      <c r="D72" s="20" t="s">
        <v>386</v>
      </c>
      <c r="E72" s="21" t="n">
        <v>3000</v>
      </c>
      <c r="F72" s="22" t="s">
        <v>385</v>
      </c>
    </row>
    <row r="73" customFormat="false" ht="14.65" hidden="false" customHeight="false" outlineLevel="0" collapsed="false">
      <c r="A73" s="18" t="n">
        <v>14843</v>
      </c>
      <c r="B73" s="19" t="s">
        <v>47</v>
      </c>
      <c r="C73" s="20" t="s">
        <v>13</v>
      </c>
      <c r="D73" s="20" t="s">
        <v>387</v>
      </c>
      <c r="E73" s="21" t="n">
        <v>3000</v>
      </c>
      <c r="F73" s="22" t="s">
        <v>388</v>
      </c>
    </row>
    <row r="74" customFormat="false" ht="14.65" hidden="false" customHeight="false" outlineLevel="0" collapsed="false">
      <c r="A74" s="9" t="n">
        <v>14845</v>
      </c>
      <c r="B74" s="10" t="s">
        <v>47</v>
      </c>
      <c r="C74" s="5" t="s">
        <v>13</v>
      </c>
      <c r="D74" s="5" t="s">
        <v>337</v>
      </c>
      <c r="E74" s="11" t="n">
        <v>6000</v>
      </c>
      <c r="F74" s="0" t="s">
        <v>389</v>
      </c>
    </row>
    <row r="75" customFormat="false" ht="14.65" hidden="false" customHeight="false" outlineLevel="0" collapsed="false">
      <c r="A75" s="9" t="n">
        <v>14847</v>
      </c>
      <c r="B75" s="10" t="s">
        <v>47</v>
      </c>
      <c r="C75" s="5" t="s">
        <v>13</v>
      </c>
      <c r="D75" s="5" t="s">
        <v>390</v>
      </c>
      <c r="E75" s="11" t="n">
        <v>7000</v>
      </c>
      <c r="F75" s="0" t="s">
        <v>391</v>
      </c>
    </row>
    <row r="76" customFormat="false" ht="14.65" hidden="false" customHeight="false" outlineLevel="0" collapsed="false">
      <c r="A76" s="9" t="n">
        <v>14850</v>
      </c>
      <c r="B76" s="10" t="s">
        <v>47</v>
      </c>
      <c r="C76" s="5" t="s">
        <v>13</v>
      </c>
      <c r="D76" s="5" t="s">
        <v>392</v>
      </c>
      <c r="E76" s="11" t="n">
        <v>8000</v>
      </c>
      <c r="F76" s="0" t="s">
        <v>393</v>
      </c>
    </row>
    <row r="77" customFormat="false" ht="14.65" hidden="false" customHeight="false" outlineLevel="0" collapsed="false">
      <c r="A77" s="9" t="n">
        <v>14920</v>
      </c>
      <c r="B77" s="10" t="s">
        <v>56</v>
      </c>
      <c r="C77" s="5" t="s">
        <v>13</v>
      </c>
      <c r="D77" s="5" t="s">
        <v>337</v>
      </c>
      <c r="E77" s="11" t="n">
        <v>434950</v>
      </c>
      <c r="F77" s="0" t="s">
        <v>394</v>
      </c>
    </row>
    <row r="78" customFormat="false" ht="14.65" hidden="false" customHeight="false" outlineLevel="0" collapsed="false">
      <c r="A78" s="9" t="n">
        <v>14942</v>
      </c>
      <c r="B78" s="10" t="s">
        <v>64</v>
      </c>
      <c r="C78" s="5" t="s">
        <v>13</v>
      </c>
      <c r="D78" s="5" t="s">
        <v>395</v>
      </c>
      <c r="E78" s="11" t="n">
        <v>760</v>
      </c>
      <c r="F78" s="0" t="s">
        <v>396</v>
      </c>
    </row>
    <row r="79" customFormat="false" ht="14.65" hidden="false" customHeight="false" outlineLevel="0" collapsed="false">
      <c r="D79" s="12" t="s">
        <v>73</v>
      </c>
      <c r="E79" s="24" t="n">
        <f aca="false">SUM(E35:E78)</f>
        <v>1475471.16</v>
      </c>
    </row>
    <row r="80" customFormat="false" ht="14.65" hidden="false" customHeight="false" outlineLevel="0" collapsed="false">
      <c r="D80" s="17" t="s">
        <v>4</v>
      </c>
    </row>
    <row r="87" customFormat="false" ht="14.65" hidden="false" customHeight="false" outlineLevel="0" collapsed="false">
      <c r="A87" s="3" t="s">
        <v>87</v>
      </c>
      <c r="B87" s="4" t="s">
        <v>88</v>
      </c>
      <c r="C87" s="5" t="s">
        <v>4</v>
      </c>
      <c r="D87" s="6" t="s">
        <v>4</v>
      </c>
    </row>
    <row r="90" customFormat="false" ht="14.65" hidden="false" customHeight="false" outlineLevel="0" collapsed="false">
      <c r="A90" s="3" t="s">
        <v>5</v>
      </c>
      <c r="B90" s="7" t="s">
        <v>6</v>
      </c>
      <c r="C90" s="3" t="s">
        <v>7</v>
      </c>
      <c r="D90" s="3" t="s">
        <v>8</v>
      </c>
      <c r="E90" s="7" t="s">
        <v>9</v>
      </c>
      <c r="F90" s="15" t="s">
        <v>10</v>
      </c>
    </row>
    <row r="91" customFormat="false" ht="14.65" hidden="false" customHeight="false" outlineLevel="0" collapsed="false">
      <c r="A91" s="8" t="s">
        <v>11</v>
      </c>
    </row>
    <row r="92" customFormat="false" ht="14.65" hidden="false" customHeight="false" outlineLevel="0" collapsed="false">
      <c r="A92" s="9" t="n">
        <v>262</v>
      </c>
      <c r="B92" s="10" t="s">
        <v>64</v>
      </c>
      <c r="C92" s="5" t="s">
        <v>13</v>
      </c>
      <c r="D92" s="5" t="s">
        <v>397</v>
      </c>
      <c r="E92" s="11" t="n">
        <v>4000</v>
      </c>
      <c r="F92" s="0" t="s">
        <v>398</v>
      </c>
    </row>
    <row r="93" customFormat="false" ht="14.65" hidden="false" customHeight="false" outlineLevel="0" collapsed="false">
      <c r="A93" s="9" t="n">
        <v>263</v>
      </c>
      <c r="B93" s="10" t="s">
        <v>64</v>
      </c>
      <c r="C93" s="5" t="s">
        <v>13</v>
      </c>
      <c r="D93" s="5" t="s">
        <v>399</v>
      </c>
      <c r="E93" s="11" t="n">
        <v>4000</v>
      </c>
      <c r="F93" s="0" t="s">
        <v>398</v>
      </c>
    </row>
    <row r="94" customFormat="false" ht="14.65" hidden="false" customHeight="false" outlineLevel="0" collapsed="false">
      <c r="A94" s="9" t="n">
        <v>264</v>
      </c>
      <c r="B94" s="10" t="s">
        <v>64</v>
      </c>
      <c r="C94" s="5" t="s">
        <v>13</v>
      </c>
      <c r="D94" s="5" t="s">
        <v>400</v>
      </c>
      <c r="E94" s="11" t="n">
        <v>4000</v>
      </c>
      <c r="F94" s="0" t="s">
        <v>398</v>
      </c>
    </row>
    <row r="95" customFormat="false" ht="14.65" hidden="false" customHeight="false" outlineLevel="0" collapsed="false">
      <c r="A95" s="9" t="n">
        <v>265</v>
      </c>
      <c r="B95" s="10" t="s">
        <v>64</v>
      </c>
      <c r="C95" s="5" t="s">
        <v>13</v>
      </c>
      <c r="D95" s="5" t="s">
        <v>401</v>
      </c>
      <c r="E95" s="11" t="n">
        <v>4000</v>
      </c>
      <c r="F95" s="0" t="s">
        <v>398</v>
      </c>
    </row>
    <row r="96" customFormat="false" ht="14.65" hidden="false" customHeight="false" outlineLevel="0" collapsed="false">
      <c r="A96" s="9" t="n">
        <v>266</v>
      </c>
      <c r="B96" s="10" t="s">
        <v>64</v>
      </c>
      <c r="C96" s="5" t="s">
        <v>13</v>
      </c>
      <c r="D96" s="5" t="s">
        <v>402</v>
      </c>
      <c r="E96" s="11" t="n">
        <v>4000</v>
      </c>
      <c r="F96" s="0" t="s">
        <v>398</v>
      </c>
    </row>
    <row r="97" customFormat="false" ht="14.65" hidden="false" customHeight="false" outlineLevel="0" collapsed="false">
      <c r="A97" s="9" t="n">
        <v>267</v>
      </c>
      <c r="B97" s="10" t="s">
        <v>64</v>
      </c>
      <c r="C97" s="5" t="s">
        <v>13</v>
      </c>
      <c r="D97" s="5" t="s">
        <v>403</v>
      </c>
      <c r="E97" s="11" t="n">
        <v>4000</v>
      </c>
      <c r="F97" s="0" t="s">
        <v>398</v>
      </c>
    </row>
    <row r="98" customFormat="false" ht="14.65" hidden="false" customHeight="false" outlineLevel="0" collapsed="false">
      <c r="A98" s="9" t="n">
        <v>268</v>
      </c>
      <c r="B98" s="10" t="s">
        <v>64</v>
      </c>
      <c r="C98" s="5" t="s">
        <v>13</v>
      </c>
      <c r="D98" s="5" t="s">
        <v>404</v>
      </c>
      <c r="E98" s="11" t="n">
        <v>4000</v>
      </c>
      <c r="F98" s="0" t="s">
        <v>405</v>
      </c>
    </row>
    <row r="99" customFormat="false" ht="14.65" hidden="false" customHeight="false" outlineLevel="0" collapsed="false">
      <c r="A99" s="9" t="n">
        <v>269</v>
      </c>
      <c r="B99" s="10" t="s">
        <v>64</v>
      </c>
      <c r="C99" s="5" t="s">
        <v>13</v>
      </c>
      <c r="D99" s="5" t="s">
        <v>406</v>
      </c>
      <c r="E99" s="11" t="n">
        <v>2000</v>
      </c>
      <c r="F99" s="0" t="s">
        <v>407</v>
      </c>
    </row>
    <row r="100" customFormat="false" ht="14.65" hidden="false" customHeight="false" outlineLevel="0" collapsed="false">
      <c r="A100" s="9" t="n">
        <v>270</v>
      </c>
      <c r="B100" s="10" t="s">
        <v>64</v>
      </c>
      <c r="C100" s="5" t="s">
        <v>13</v>
      </c>
      <c r="D100" s="5" t="s">
        <v>408</v>
      </c>
      <c r="E100" s="11" t="n">
        <v>3000</v>
      </c>
      <c r="F100" s="0" t="s">
        <v>409</v>
      </c>
    </row>
    <row r="101" customFormat="false" ht="14.65" hidden="false" customHeight="false" outlineLevel="0" collapsed="false">
      <c r="A101" s="9" t="n">
        <v>271</v>
      </c>
      <c r="B101" s="10" t="s">
        <v>64</v>
      </c>
      <c r="C101" s="5" t="s">
        <v>13</v>
      </c>
      <c r="D101" s="5" t="s">
        <v>410</v>
      </c>
      <c r="E101" s="11" t="n">
        <v>3000</v>
      </c>
      <c r="F101" s="0" t="s">
        <v>411</v>
      </c>
    </row>
    <row r="102" customFormat="false" ht="14.65" hidden="false" customHeight="false" outlineLevel="0" collapsed="false">
      <c r="A102" s="9" t="n">
        <v>272</v>
      </c>
      <c r="B102" s="10" t="s">
        <v>64</v>
      </c>
      <c r="C102" s="5" t="s">
        <v>13</v>
      </c>
      <c r="D102" s="5" t="s">
        <v>412</v>
      </c>
      <c r="E102" s="11" t="n">
        <v>3000</v>
      </c>
      <c r="F102" s="0" t="s">
        <v>411</v>
      </c>
    </row>
    <row r="103" customFormat="false" ht="14.65" hidden="false" customHeight="false" outlineLevel="0" collapsed="false">
      <c r="A103" s="9" t="n">
        <v>273</v>
      </c>
      <c r="B103" s="10" t="s">
        <v>64</v>
      </c>
      <c r="C103" s="5" t="s">
        <v>13</v>
      </c>
      <c r="D103" s="5" t="s">
        <v>413</v>
      </c>
      <c r="E103" s="11" t="n">
        <v>3000</v>
      </c>
      <c r="F103" s="0" t="s">
        <v>411</v>
      </c>
    </row>
    <row r="104" customFormat="false" ht="14.65" hidden="false" customHeight="false" outlineLevel="0" collapsed="false">
      <c r="A104" s="9" t="n">
        <v>286</v>
      </c>
      <c r="B104" s="10" t="s">
        <v>64</v>
      </c>
      <c r="C104" s="5" t="s">
        <v>13</v>
      </c>
      <c r="D104" s="5" t="s">
        <v>414</v>
      </c>
      <c r="E104" s="11" t="n">
        <v>18772.88</v>
      </c>
      <c r="F104" s="0" t="s">
        <v>415</v>
      </c>
    </row>
    <row r="105" customFormat="false" ht="14.65" hidden="false" customHeight="false" outlineLevel="0" collapsed="false">
      <c r="A105" s="9" t="n">
        <v>287</v>
      </c>
      <c r="B105" s="10" t="s">
        <v>64</v>
      </c>
      <c r="C105" s="5" t="s">
        <v>13</v>
      </c>
      <c r="D105" s="5" t="s">
        <v>416</v>
      </c>
      <c r="E105" s="11" t="n">
        <v>2613.24</v>
      </c>
      <c r="F105" s="0" t="s">
        <v>417</v>
      </c>
    </row>
    <row r="106" customFormat="false" ht="14.65" hidden="false" customHeight="false" outlineLevel="0" collapsed="false">
      <c r="A106" s="9" t="n">
        <v>288</v>
      </c>
      <c r="B106" s="10" t="s">
        <v>64</v>
      </c>
      <c r="C106" s="5" t="s">
        <v>13</v>
      </c>
      <c r="D106" s="5" t="s">
        <v>418</v>
      </c>
      <c r="E106" s="11" t="n">
        <v>2800</v>
      </c>
      <c r="F106" s="0" t="s">
        <v>419</v>
      </c>
    </row>
    <row r="107" customFormat="false" ht="14.65" hidden="false" customHeight="false" outlineLevel="0" collapsed="false">
      <c r="A107" s="9" t="n">
        <v>289</v>
      </c>
      <c r="B107" s="10" t="s">
        <v>64</v>
      </c>
      <c r="C107" s="5" t="s">
        <v>13</v>
      </c>
      <c r="D107" s="5" t="s">
        <v>420</v>
      </c>
      <c r="E107" s="11" t="n">
        <v>2800</v>
      </c>
      <c r="F107" s="0" t="s">
        <v>421</v>
      </c>
    </row>
    <row r="108" customFormat="false" ht="14.65" hidden="false" customHeight="false" outlineLevel="0" collapsed="false">
      <c r="A108" s="9" t="n">
        <v>290</v>
      </c>
      <c r="B108" s="10" t="s">
        <v>64</v>
      </c>
      <c r="C108" s="5" t="s">
        <v>13</v>
      </c>
      <c r="D108" s="5" t="s">
        <v>422</v>
      </c>
      <c r="E108" s="11" t="n">
        <v>2800</v>
      </c>
      <c r="F108" s="0" t="s">
        <v>421</v>
      </c>
    </row>
    <row r="109" customFormat="false" ht="14.65" hidden="false" customHeight="false" outlineLevel="0" collapsed="false">
      <c r="A109" s="9" t="n">
        <v>291</v>
      </c>
      <c r="B109" s="10" t="s">
        <v>64</v>
      </c>
      <c r="C109" s="5" t="s">
        <v>13</v>
      </c>
      <c r="D109" s="5" t="s">
        <v>423</v>
      </c>
      <c r="E109" s="11" t="n">
        <v>2800</v>
      </c>
      <c r="F109" s="0" t="s">
        <v>421</v>
      </c>
    </row>
    <row r="110" customFormat="false" ht="14.65" hidden="false" customHeight="false" outlineLevel="0" collapsed="false">
      <c r="A110" s="9" t="n">
        <v>292</v>
      </c>
      <c r="B110" s="10" t="s">
        <v>64</v>
      </c>
      <c r="C110" s="5" t="s">
        <v>13</v>
      </c>
      <c r="D110" s="5" t="s">
        <v>424</v>
      </c>
      <c r="E110" s="11" t="n">
        <v>2800</v>
      </c>
      <c r="F110" s="0" t="s">
        <v>421</v>
      </c>
    </row>
    <row r="111" customFormat="false" ht="14.65" hidden="false" customHeight="false" outlineLevel="0" collapsed="false">
      <c r="A111" s="9" t="n">
        <v>293</v>
      </c>
      <c r="B111" s="10" t="s">
        <v>64</v>
      </c>
      <c r="C111" s="5" t="s">
        <v>13</v>
      </c>
      <c r="D111" s="5" t="s">
        <v>425</v>
      </c>
      <c r="E111" s="11" t="n">
        <v>2800</v>
      </c>
      <c r="F111" s="0" t="s">
        <v>421</v>
      </c>
    </row>
    <row r="112" customFormat="false" ht="14.65" hidden="false" customHeight="false" outlineLevel="0" collapsed="false">
      <c r="A112" s="9" t="n">
        <v>294</v>
      </c>
      <c r="B112" s="10" t="s">
        <v>64</v>
      </c>
      <c r="C112" s="5" t="s">
        <v>13</v>
      </c>
      <c r="D112" s="5" t="s">
        <v>426</v>
      </c>
      <c r="E112" s="11" t="n">
        <v>2800</v>
      </c>
      <c r="F112" s="0" t="s">
        <v>421</v>
      </c>
    </row>
    <row r="113" customFormat="false" ht="14.65" hidden="false" customHeight="false" outlineLevel="0" collapsed="false">
      <c r="A113" s="9" t="n">
        <v>295</v>
      </c>
      <c r="B113" s="10" t="s">
        <v>64</v>
      </c>
      <c r="C113" s="5" t="s">
        <v>13</v>
      </c>
      <c r="D113" s="5" t="s">
        <v>427</v>
      </c>
      <c r="E113" s="11" t="n">
        <v>2800</v>
      </c>
      <c r="F113" s="0" t="s">
        <v>421</v>
      </c>
    </row>
    <row r="114" customFormat="false" ht="14.65" hidden="false" customHeight="false" outlineLevel="0" collapsed="false">
      <c r="A114" s="9" t="n">
        <v>298</v>
      </c>
      <c r="B114" s="10" t="s">
        <v>64</v>
      </c>
      <c r="C114" s="5" t="s">
        <v>13</v>
      </c>
      <c r="D114" s="5" t="s">
        <v>428</v>
      </c>
      <c r="E114" s="11" t="n">
        <v>2800</v>
      </c>
      <c r="F114" s="0" t="s">
        <v>421</v>
      </c>
    </row>
    <row r="115" customFormat="false" ht="14.65" hidden="false" customHeight="false" outlineLevel="0" collapsed="false">
      <c r="A115" s="9" t="n">
        <v>299</v>
      </c>
      <c r="B115" s="10" t="s">
        <v>64</v>
      </c>
      <c r="C115" s="5" t="s">
        <v>13</v>
      </c>
      <c r="D115" s="5" t="s">
        <v>429</v>
      </c>
      <c r="E115" s="11" t="n">
        <v>2800</v>
      </c>
      <c r="F115" s="0" t="s">
        <v>421</v>
      </c>
    </row>
    <row r="116" customFormat="false" ht="14.65" hidden="false" customHeight="false" outlineLevel="0" collapsed="false">
      <c r="A116" s="9" t="n">
        <v>300</v>
      </c>
      <c r="B116" s="10" t="s">
        <v>64</v>
      </c>
      <c r="C116" s="5" t="s">
        <v>13</v>
      </c>
      <c r="D116" s="5" t="s">
        <v>430</v>
      </c>
      <c r="E116" s="11" t="n">
        <v>2800</v>
      </c>
      <c r="F116" s="0" t="s">
        <v>421</v>
      </c>
    </row>
    <row r="117" customFormat="false" ht="14.65" hidden="false" customHeight="false" outlineLevel="0" collapsed="false">
      <c r="A117" s="9" t="n">
        <v>301</v>
      </c>
      <c r="B117" s="10" t="s">
        <v>64</v>
      </c>
      <c r="C117" s="5" t="s">
        <v>13</v>
      </c>
      <c r="D117" s="5" t="s">
        <v>431</v>
      </c>
      <c r="E117" s="11" t="n">
        <v>2800</v>
      </c>
      <c r="F117" s="0" t="s">
        <v>421</v>
      </c>
    </row>
    <row r="118" customFormat="false" ht="14.65" hidden="false" customHeight="false" outlineLevel="0" collapsed="false">
      <c r="D118" s="12" t="s">
        <v>73</v>
      </c>
      <c r="E118" s="24" t="n">
        <f aca="false">SUM(E92:E117)</f>
        <v>96986.12</v>
      </c>
    </row>
    <row r="123" customFormat="false" ht="14.65" hidden="false" customHeight="false" outlineLevel="0" collapsed="false">
      <c r="D123" s="16" t="s">
        <v>93</v>
      </c>
      <c r="E123" s="24" t="n">
        <f aca="false">E22+E79+E118</f>
        <v>16002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