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OTROS" sheetId="3" state="visible" r:id="rId4"/>
    <sheet name="TRABAJADORES PRESIDENCIA" sheetId="4" state="visible" r:id="rId5"/>
    <sheet name="Hoja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21">
  <si>
    <t xml:space="preserve">H. AYUNTAMIENTO DE GALEANA, N. L.</t>
  </si>
  <si>
    <t xml:space="preserve">REPORTE DE RELACION DE CHEQUES</t>
  </si>
  <si>
    <t xml:space="preserve">BANCO: 236</t>
  </si>
  <si>
    <t xml:space="preserve">BANORTE # 0310818083 INGRESOS 2017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Concepto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5/02/2020</t>
  </si>
  <si>
    <t xml:space="preserve">CC SERVICIOS EMPRESARIALES E INDUSTRIALES DE CALIDAD SA DE</t>
  </si>
  <si>
    <t xml:space="preserve">PAGO DE FACTURA # 2721 POR SERVICIOS DE SISTENCIA LEGAL AL MUNICIPIO DE GALEANA, N. L.</t>
  </si>
  <si>
    <t xml:space="preserve">ELECTRICA INDUSTRIAL DE LINARES, S. A. DE C. V.</t>
  </si>
  <si>
    <t xml:space="preserve">PAGO DE FACTURAS # 24376 Y 24377 POR SERVICIO DE GRUA PARA RETIRO DE PINO NAVIDEÑO DE LA PLAZA PRINCIPAL.</t>
  </si>
  <si>
    <t xml:space="preserve">SUSANA MARCELA GALINDO ALVARADO</t>
  </si>
  <si>
    <t xml:space="preserve">PAGO DE FACTURA # A 399 POR PUBLICIDAD DEL MES DE DICIEMBRE 2019.</t>
  </si>
  <si>
    <t xml:space="preserve">JOSE DE JESUS BAZALDUA RODRIGUEZ</t>
  </si>
  <si>
    <t xml:space="preserve">PAGO DE FACTURA # 21 POR COMPRA DE ELECTRODOMESTICOS PARA REGALOS DE POSADA DE COMISARIADOS Y REPRESENTANTES MPALES.  PAGO DEUDA 2019.</t>
  </si>
  <si>
    <t xml:space="preserve">ERIKA PATRICIA BERNAL FLORES</t>
  </si>
  <si>
    <t xml:space="preserve">PAGO DE FACTURAS #487 Y 488 POR COMPRA DE TORTILLAS PARA EL COMEDOR CAMPESINO Y COMEDORES DE SEGURIDAD PUBLICA MPAL.  PERIODO: OCTUBRE, NOV. Y DIC. 2019.</t>
  </si>
  <si>
    <t xml:space="preserve">EDGAR OMAR CASAS GONZALEZ</t>
  </si>
  <si>
    <t xml:space="preserve">PAGO DE FACTURA # 1456 POR COMPRA DE ABARROTES PARA GTS. DEL MPIO. Y EN APOYO A PERSONAS DE ESCASOS RECURSOS.</t>
  </si>
  <si>
    <t xml:space="preserve">JESUS MARTIN GALVAN SOTO</t>
  </si>
  <si>
    <t xml:space="preserve">PAGO DE FACTURA #19 POR TRABAJOS DE REPARACION DE LUMINARIAS TIPO ESTADIO EN UNIDAD DEPORTIVA Y GIMNASIO MPAL.</t>
  </si>
  <si>
    <t xml:space="preserve">VIRGINIA NIDHIA BERNAL SOLIS.</t>
  </si>
  <si>
    <t xml:space="preserve">PAGO DE FACTURA # 20 POR COMPRA DE ABARROTES PARA COMEDORES DE SEGURIDAD PUBLICA MPAL. Y EN APOYO A PERSONA DE ESCASOS RECURSOS SEGUN ANEXOS.  PERIODO NOV Y DIC 2019</t>
  </si>
  <si>
    <t xml:space="preserve">ARTURO ABISAI AVENDAÑO ARREDONDO</t>
  </si>
  <si>
    <t xml:space="preserve">PAGO DE FACTURA # AA 132 POR REALIZACION DE EXAMENES MEDICOS EN APOYO A PERSONAS DE ESCASOS RECURSOS SEGUN ANEXOS.  PERIODO: DICIEMBRE 2019.</t>
  </si>
  <si>
    <t xml:space="preserve">LUCINDA SALDAÑA BERNAL</t>
  </si>
  <si>
    <t xml:space="preserve">PAGO DE FACTURAS # 321 Y 322 POR CONSUMO DE ALIMENTOS EN APOYO A PERSONAS DE ESCASOS RECURSOS Y EN EVENTOS OFICIALES DEL MPIO. SEGUN ANEXOS. PERIODO: NOV. Y DIC, 2019.</t>
  </si>
  <si>
    <t xml:space="preserve">ZOBEIDA BERENICE SOLIS GLORIA</t>
  </si>
  <si>
    <t xml:space="preserve">PAGO DE FACTURA # 13 POR SERVICIOS FUNERARIOS EN APOYO A PERSONAS DE ESCASOS RECURSOS.   PERIODO: DICIEMBRE 2019.</t>
  </si>
  <si>
    <t xml:space="preserve">MIRIAM BENAVIDES SANDOVAL.</t>
  </si>
  <si>
    <t xml:space="preserve">PAGO DE FACTURA # 73 POR COMPRA DE PAPELERIA Y ARTICULOS DE OFICINA PARA LOS DIFERENTES DEPTOS. DE LA ADMON. MPAL. PERIODO: DICIEMBRE 2019.</t>
  </si>
  <si>
    <t xml:space="preserve">EDUARDO GAMEZ MARTINEZ</t>
  </si>
  <si>
    <t xml:space="preserve">PAGO DE FACTURA # 75 POR COMPRA DE MEDICAMENTOS EN APOYO A PERSONAS DE ESCASOS RECURSOS.  PERIODO: DICIEMBRE 2019.</t>
  </si>
  <si>
    <t xml:space="preserve">06/02/2020</t>
  </si>
  <si>
    <t xml:space="preserve">GRACIELA SOLIS MARTINEZ</t>
  </si>
  <si>
    <t xml:space="preserve">PAGO DE FACTURA # 367 POR COMPRA DE ABARROTES PARA GASTOS DEL MPIO. Y EN APOYO A PERSONAS DE ESCASOS RECURSOS SEGUN ANEXOS.  PERIODO: NOV Y DIC 2019.</t>
  </si>
  <si>
    <t xml:space="preserve">PAGO DE FACTURA # 368 POR COMPRA DE 300 DESPENSAS EN APOYO A PERSONAS DE ESCASOS RECURSOS.  PERIODO: DICIEMBRE 2019.</t>
  </si>
  <si>
    <t xml:space="preserve">INDUSTRIAS JOGA, S.A. DE C.V.</t>
  </si>
  <si>
    <t xml:space="preserve">PAGO DE FACTURA A 28  POR COMPRA DE MATERIAL DEPORTIVO EN APOYO A LOS DIVERSOS EQUIPOS DEPORTIVOS DEL MPIO.</t>
  </si>
  <si>
    <t xml:space="preserve">OFIR LIZARRAGA SALAZAR</t>
  </si>
  <si>
    <t xml:space="preserve">PAGO DE FACTURA # A 1310 POR REPARACION GENERAL DE MOTOR DE CAMION ESCOLAR CHEVROLET (REFACCIONS Y MANO DE OBRA)  PERIODO: ENERO 2020.</t>
  </si>
  <si>
    <t xml:space="preserve">17/02/2020</t>
  </si>
  <si>
    <t xml:space="preserve">MARTIN CORONADO BANDA</t>
  </si>
  <si>
    <t xml:space="preserve">PAGO DE FACTURAS POR MTTO. CORRECTIVO DE COPIADORAS DEL DEPTO. DE TESORERIA Y ALUMBRADO PUB. , REPARACION DE IMPRESORA Y TONER DEL DEPTO. DE SECRETARIA DEL AYUNTAMIENTO.  PERIODO: NOV Y DIC 2019.</t>
  </si>
  <si>
    <t xml:space="preserve">MARGARITO CRUZ HERNANDEZ</t>
  </si>
  <si>
    <t xml:space="preserve">PAGO DE FACTURA # 129 POR COMPRA DE CORONAS Y ARREGLOS FLORARES PARA EVENTOS DEL MPIO. Y EN APOYO A FUNERALES DE PERSONAS DE ESCASOS RECURSOS.  PERIODO: DIC 2019 Y ENERO 2020.</t>
  </si>
  <si>
    <t xml:space="preserve">NORA ESTELA BERNAL SOLIS</t>
  </si>
  <si>
    <t xml:space="preserve">PAGO DE FACTURA # 4658 POR SERVICIO DE HOSPEDAJE EN APOYO A PERSONAS DE ESCASOS RECURSOS SEGUN ANEXOS.  PERIODO: DICIEMBRE 2019.</t>
  </si>
  <si>
    <t xml:space="preserve">PAGO DE FACTURA # AA141 POR REALIZACION DE ESTUDIOS MEDICOS EN APOYO A PERSONAS DE ESCASOS RECURSOS SEGUN ANEXOS.  PERIODO: ENERO 2020.</t>
  </si>
  <si>
    <t xml:space="preserve">ROBERTO ULISES RAMOS SANDOVAL</t>
  </si>
  <si>
    <t xml:space="preserve">PAGO DE FACTURA # A197 POR REALIZACION DE ESTUDIOS MEDICOS EN APOYO A PERSONAS DE ESCASOS RECURSOS SEGUN ANEXOS.  PERIODO: ENERO 2020.</t>
  </si>
  <si>
    <t xml:space="preserve">ROXMAL GAMEZ ESCOBEDO</t>
  </si>
  <si>
    <t xml:space="preserve">PAGO DE FACTURA # A 1885 POR COMPRA DE MATERIALES DE CONTRUCCION PARA GASTOS DEL MPIO. YEN APOYO A PERSONAS DE ESCASOS RECURSOS.  PERIODO: DIC 2019 Y ENERO 2020.</t>
  </si>
  <si>
    <t xml:space="preserve">BLANCA ZENETH BAZALDUA DIAZ</t>
  </si>
  <si>
    <t xml:space="preserve">PAGO DE FACTURAS POR CONSUMO DE ALIMENTOS DEL PERSONAL DEL DIF MPAL.  PERIODO: ENERO 2020.</t>
  </si>
  <si>
    <t xml:space="preserve">PAGO DE FACTURAS POR TRABAJOS DE ELECTRICIDAD ESPECIALIZADOS Y LEVANTAMIENTO Y ELABORACION DE PLANOS EN LA CAB MPAL. Y VARIAS LOC. DEL MPIO. Y RENTA DE GRUAS PARA INSTALACION Y RETIRO DE PINO NAVIDEÑO EN LA Y GRIEGA DE ABAJO.  PER: ENE 2020</t>
  </si>
  <si>
    <t xml:space="preserve">ROLANDO BERNAL FLORES.</t>
  </si>
  <si>
    <t xml:space="preserve">PAGO DE FACTURAS 1447, 1448, 1449 Y 1450 POR SERVICIO DE HOSPEDAJE EN APOYO AL PERSONAL DEL INE.</t>
  </si>
  <si>
    <t xml:space="preserve">PAGO DE FACTURA # 22 POR COMPRA DE ABARROTES PARA COMEDORES DE SEGURIDAD PUBLICA MPAL. PERIODO: ENERO 2020.</t>
  </si>
  <si>
    <t xml:space="preserve">PAGO DE FACTURA # 78 POR COMPRA DE PAPELERIA Y ARTICULOS DE OFICINA PARA LOS DIFERENTES DEPTOS. DE LA ADMON. MPAL. Y COMPRA DE TROFEOS EN APOYO A LOS EQUIPOS DEPORTIVOS DEL MPIO.</t>
  </si>
  <si>
    <t xml:space="preserve">EUSEBIO GONZALEZ LERMA</t>
  </si>
  <si>
    <t xml:space="preserve">PAGO DE FACTURAS # 92 Y 93 POR COMPRA DE REFACCIONES PARA VEHICULOS DE USO OFICIAL DEL MPIO.  </t>
  </si>
  <si>
    <t xml:space="preserve">ANDRES DE JESUS ACOSTA FLORES</t>
  </si>
  <si>
    <t xml:space="preserve">PAGO DE FACTURA # 67 POR COMPRA DE MATERIAL DE IMPRENTA (PAPELERIA OFICIAL) PARA LOS DIFERENTES DEPTOS. DE LA ADMON. MPAL.</t>
  </si>
  <si>
    <t xml:space="preserve">LUIS MIGUEL GAMEZ DELGADO</t>
  </si>
  <si>
    <t xml:space="preserve">PAGO DE FACTURAS POR COMPRA DE TALABARTERIA EN APOYO A LOS EJ. LA LEONA Y NAVIDAD PARA CELEBRACION DE SU ANIVERSARIO.</t>
  </si>
  <si>
    <t xml:space="preserve">PEDRO SERGIO MORENO BELMARES</t>
  </si>
  <si>
    <t xml:space="preserve">PAGO DE FACTURAS POR COMPRA DE PAPELERIA Y ART. DE OFICINA PARA LOS DIFERENTES DEPTOS. DE LA ADMON MPAL. Y PAGO DE DEUDA DE EJERCICIOS ANTERIORES (2019).</t>
  </si>
  <si>
    <t xml:space="preserve">SUMA</t>
  </si>
  <si>
    <t xml:space="preserve">BANCO: 237</t>
  </si>
  <si>
    <t xml:space="preserve">BANORTE # 0310814393 GTO CORRIENTE 2017</t>
  </si>
  <si>
    <t xml:space="preserve">04/02/2020</t>
  </si>
  <si>
    <t xml:space="preserve">MAGDALENA SOLIS MORENO</t>
  </si>
  <si>
    <t xml:space="preserve">PAGO DE FACTURA # 612, RENTE DE INMUEBLE PARA OFICINA MPAL. UBICADO EN CASTELAR No. 2 CORRESP. A NOVIEMBRE 2019.</t>
  </si>
  <si>
    <t xml:space="preserve">FRANCISCO JAVIER GONZALEZ MENDEZ</t>
  </si>
  <si>
    <t xml:space="preserve">PAGO DE FACTURA # 21, RENTA CORRESPONDIENTE AL MES DE FEBRERO 2020 DE LAS INSTALACIONES QUE OCUPA EL C4.</t>
  </si>
  <si>
    <t xml:space="preserve">ALBERTO GUADALUPE RAMIREZ CAVAZOS</t>
  </si>
  <si>
    <t xml:space="preserve">PAGO DE FACTURA # 77, RENTA DE LOCAL PARA FUERZA CIVIL DEL MES DE ENERO DEL 2020.</t>
  </si>
  <si>
    <t xml:space="preserve">DORA ELIA ALVAREZ DOMINGUEZ</t>
  </si>
  <si>
    <t xml:space="preserve">PAGO DE FACTURA # 100, RENTA DE BODEGA CORRESPONDIENTE AL MES DE ENERO DEL 2020.</t>
  </si>
  <si>
    <t xml:space="preserve">PAGO DE FACTURA # 99 POR RENTA DE DEPTO. DEL INSTITUTO DE LA MUJER CORRESPONDIENTE AL MES DE ENERO 2020.</t>
  </si>
  <si>
    <t xml:space="preserve">CARLOTA ACOSTA MEJIA</t>
  </si>
  <si>
    <t xml:space="preserve">PAGO DE FACTURA # 17, RENTA DEL 01 AL 31 DE ENERO DEL 2020 DE LAS INSTALACIONES QUE OCUPA EL CENTRO DE REHABILITACION</t>
  </si>
  <si>
    <t xml:space="preserve">SERVICIOS DE AGUA Y DRENAJE DE MONTERREY I.P.D.</t>
  </si>
  <si>
    <t xml:space="preserve">PAGO POR SERVICIO DE AGUA Y DRENAJE DE LAS INSLATALACIONES QUE OCUPA LA GUARDIA NACIONAL. PERIODO: 04/12/19 - 07/01/2020.</t>
  </si>
  <si>
    <t xml:space="preserve">CFE SUMINISTRADOR DE SERVICIOS BASICOS</t>
  </si>
  <si>
    <t xml:space="preserve">PAGO DE ALUMBRADO PUBLICO ZONA GALEANA PERIODO DEL 19 DE DIC 2019 AL 20 DE ENERO 2020.</t>
  </si>
  <si>
    <t xml:space="preserve">MA. DEL SOCORRO BERNAL RODRIGUEZ</t>
  </si>
  <si>
    <t xml:space="preserve">PAGO DE FACTURA EN APOYO A LA UNIVERSIDAD TECNOLOGICA ESTENSION GALEANA PARA PAGO DE RENTA DE LOCAL CORRESPONDIENTE EL MES DE ENERO 2020.</t>
  </si>
  <si>
    <t xml:space="preserve">ROSA ELIA CAMARILLO SANCHEZ</t>
  </si>
  <si>
    <t xml:space="preserve">PAGO DE FACTURA # 4124 POR COMPRA DE LLANTAS Y REFACCIONES PARA VEHICULOS DE USOS OFICIAL DEL MPIO.</t>
  </si>
  <si>
    <t xml:space="preserve">PAGO DE ALUMBRADO PUBLICO Y CONSUMO DE ENERGIA ELECTRICA DE DIFERENTES DEPENDENCIAS DE LA ADMON. MPAL.</t>
  </si>
  <si>
    <t xml:space="preserve">07/02/2020</t>
  </si>
  <si>
    <t xml:space="preserve">TELEFONOS DE MEXICO, S.A.B. DE C.V.</t>
  </si>
  <si>
    <t xml:space="preserve">PAGO POR SERVICIO TELEFONICO DE LOS DIFERENTES DEPTOS. DE LA ADMON. MPAL. SEGUN RECIBOS ANEXOS PERIODO: ENERO 2020.</t>
  </si>
  <si>
    <t xml:space="preserve">COMERCIALIZADORA DE REACTIVOS PARA LABORATORIOS Y MATERIALES</t>
  </si>
  <si>
    <t xml:space="preserve">PAGO DE FACTURA POR COMPRAS DE MATERIAL DE LABORATORIO SEGUN ANEXOS.</t>
  </si>
  <si>
    <t xml:space="preserve">10/02/2020</t>
  </si>
  <si>
    <t xml:space="preserve">QUALITAS COMPAÑIA DE SEGUROS, S.A. DE C.V.</t>
  </si>
  <si>
    <t xml:space="preserve">PAGO DE SEGURO DE VEHICULO(AUTOBUS DEPORTES) PARA USO DE  TRANSPORTE ESCOLAR/PERSONAL MODELO 2004.</t>
  </si>
  <si>
    <t xml:space="preserve">12/02/2020</t>
  </si>
  <si>
    <t xml:space="preserve">PAGO DE 10 LINEAS DE INTERNET CONTRATADAS POR EL MUNICIPIO.</t>
  </si>
  <si>
    <t xml:space="preserve">PAGO POR SRVICIO TELEFONICO DEL CENTRO DE REHABILITACION.</t>
  </si>
  <si>
    <t xml:space="preserve">14/02/2020</t>
  </si>
  <si>
    <t xml:space="preserve">EJIDO GALEANA</t>
  </si>
  <si>
    <t xml:space="preserve">PAGO DE FACTURA # 76 POR SERVIDUMBRE DE PASO DEL CAMINO AL BASURERO MPAL. CORRESP. AL MES DE ENERO 2020.</t>
  </si>
  <si>
    <t xml:space="preserve">PEDRO GUARDIOLA ALANIS</t>
  </si>
  <si>
    <t xml:space="preserve">PAGO DE FACTURA POR COMPRA DE ARTICULOS DE LIMPIEZA PARA DIFERENTES DEPARTAMENTOS DE LA ADMON. MPAL.</t>
  </si>
  <si>
    <t xml:space="preserve">ABASTECEDORA DE OFICINAS, S. A. DE C. V.</t>
  </si>
  <si>
    <t xml:space="preserve">PAGO DE FACTURA POR COMPRA DE ARTICULOS DE OFICINA PARA DIFERENTES DEPARTAMENTOS DE LA ADMON. MPAL.</t>
  </si>
  <si>
    <t xml:space="preserve">METLIFE MEXICO, S. A.</t>
  </si>
  <si>
    <t xml:space="preserve">RETENCION POR NOMINA PARA PAGO DE SEGUROS DE VIDA DE LOS EPLEADOS CORREP. A LA 1RA. QNA. DE FEBRERO 2020</t>
  </si>
  <si>
    <t xml:space="preserve">SEGUROS ARGOS, S. A. DE C. V.</t>
  </si>
  <si>
    <t xml:space="preserve">RETENCION POR NOMINA PARA PAGO DE SEGUROS DE VIDA DE LOS EMPLEADOS CORRESP.A LA 1RA. QNA. DE FEBRERO 2020.</t>
  </si>
  <si>
    <t xml:space="preserve">CAJA SOLIDARIA GALEANA, S.C. DE R. L. DE A. P. DE C. V.</t>
  </si>
  <si>
    <t xml:space="preserve">RETENCION POR NOMINA ´PARA PAGO DE PRESTAMOS ADQUIRIDOS POR EL PERSONAL CORRESP. A LA 1RA. QNA. DE FEBRERO 2020.</t>
  </si>
  <si>
    <t xml:space="preserve">PAGO DE ENERGIA ELECTICA DEL MPIO. SEGUN RECIBOS ANEXOS(INST. DE LA MUJER Y OFICNAS MPALES) PERIODO DEL 25 DE NOV 2019 AL 24 DE ENERO 2020 Y 28 DE NOV 2019 AL 30 DE ENERO 2020.</t>
  </si>
  <si>
    <t xml:space="preserve">ALFREDO OSORIO CAMACHO</t>
  </si>
  <si>
    <t xml:space="preserve">PAGO DE FACTURA POR COMPRA DE 10 ESTANTES PARA LOS DEPARTAMENTOS DE PROTECCION CIVIL (4) Y OBRAS PUBLICAS (6).</t>
  </si>
  <si>
    <t xml:space="preserve">JOSE LUIS BRIONES PEREZ</t>
  </si>
  <si>
    <t xml:space="preserve">ANTICIPO POR COMPRA DE TERRENO EN LA COLONIA MARIANO ESCOBEDO</t>
  </si>
  <si>
    <t xml:space="preserve">PAGO TOTAL POR COMPRA DE TERRENO EN LA COLONIA MARIANO ESCOBEDO.</t>
  </si>
  <si>
    <t xml:space="preserve">PAGO POR SERVICIO DE AGUA Y DRENAJE DE DIFERENTES DEPENDENCIAS DE LA ADMON. MPAL. PERIODO:DIC 2019-ENERO 2020.</t>
  </si>
  <si>
    <t xml:space="preserve">18/02/2020</t>
  </si>
  <si>
    <t xml:space="preserve">PAGO DE FACTURAS POR COMPRA DE ABARROTES PARA GASTOS DE ALIMENTACION DEL PERSONAL Y EN APOYO A PERSONAS DE ESCASOS RECURSOS. PERIODO:ENERO 2020.</t>
  </si>
  <si>
    <t xml:space="preserve">PAGO DE FACTURA # 76 POR COMPRA DE MEDICAMENTOS EN APOYO AL PERSONAL Y A PERSONAS DE ESCASOS RECURSOS. PERIODO: ENERO 2020.</t>
  </si>
  <si>
    <t xml:space="preserve">ROGELIO ALVARADO GONZALEZ</t>
  </si>
  <si>
    <t xml:space="preserve">PAGO DE FACTURAS # 1063 Y 1098 POR CONSUMO DE ALIMENTOS DEL PERSONAL Y EN APOYO A PERSONAS DE ESCASOS RECURSOS. PERIODO: ENERO 2020.</t>
  </si>
  <si>
    <t xml:space="preserve">PAGO DE FACTURA # A403 POR PUBLICIDAD DEL MES DE ENERO DEL 2020.</t>
  </si>
  <si>
    <t xml:space="preserve">MARTE HUGO MENDOZA LIZCANO</t>
  </si>
  <si>
    <t xml:space="preserve">PAGO DE FACTURA # 233 POR SERVICIOS FUNERARIOS EN APOYO A PERSONAS DE ESCASOS RECURSOS. PERIODO: ENERO 2020.</t>
  </si>
  <si>
    <t xml:space="preserve">SAN JUANA CASAS GONZALEZ</t>
  </si>
  <si>
    <t xml:space="preserve">PAGO DE FACTURAS POR RENTA DE SONIDO PARA VARIOS EVENTOS OFICIALES DEL MUNICIPIO. PERIODO: DIC. 2019 Y ENERO 2020.</t>
  </si>
  <si>
    <t xml:space="preserve">JORGE CUJ DOMINGUEZ.</t>
  </si>
  <si>
    <t xml:space="preserve">PAGO DE FACTURA # A 94 POR PUBLICIDAD OFICIAL CORRESPONDIENTE AL MES DE ENERO 2020.</t>
  </si>
  <si>
    <t xml:space="preserve">NOELIA RODRIGUEZ TIENDA</t>
  </si>
  <si>
    <t xml:space="preserve">PAGO DE FACTURA # 148 POR COMPRA DE INSUMOS ( POLLO ) PARA COMEDORES DE SEGURIDAD PUBLICA MUNICIPAL. PERIODO: ENERO 2020.</t>
  </si>
  <si>
    <t xml:space="preserve">PAULITA SANDOVAL GALLEGOS</t>
  </si>
  <si>
    <t xml:space="preserve">PAGO DE FACTURA POR COMPRA DE INSUMOS ( CARNE ) PARA LOS COMEDORES DE SEGURIDAD PUBLICA MUNICIPAL Y PARA EVENTOS OFICIALES DEL MPIO. PERIODO: DIC 2019 Y ENERO 2020.</t>
  </si>
  <si>
    <t xml:space="preserve">JESUS EDUARDO MENDOZA SOLIS</t>
  </si>
  <si>
    <t xml:space="preserve">PAGO DE FACTURA # 98 POR COMPRA DE UNIFORMES Y MATERIAL DEPORTIVO EN APOYO A LOS DIFERENTES EQUIPOS DEPORTIVOS DEL MPIO. PERIODO: OCTUBRE Y DIC. 2019 Y ENERO 2020.</t>
  </si>
  <si>
    <t xml:space="preserve">GAS ECONOMICO METROPOLITANO, S. A. DE C. V.</t>
  </si>
  <si>
    <t xml:space="preserve">PAGO DE FACTURA # F 25474 POR CONSUMO DE GAS LP PARA LOS DIFERENTES DEPARTAMENTOS DE LA ADMON. MPAL. PERIODO: ENERO 2020.</t>
  </si>
  <si>
    <t xml:space="preserve">AIDE MARISOL BELTRAN GARCIA</t>
  </si>
  <si>
    <t xml:space="preserve">PAGO DE FACTURA # 77 PR COMPRA DE UNIFORMES ESCOLARES Y DEPORTIVOS EN APOYO A PERSONAS DE ESCASOS RECURSOS. PERIODO: SEPT. Y NOV. 2019 Y ENERO 2020.</t>
  </si>
  <si>
    <t xml:space="preserve">PAGO POR CONSUMO DE ENERGIA ELECTRICA DEL DIF Y POLICIA Y TRANSITO SAN RAFAE Y ALUMBRADO PUBLICO DE DIFERENTES EJIDOS DEL MPIO.</t>
  </si>
  <si>
    <t xml:space="preserve">PAGO DE FACTURA # 617 POR RENTA DE BODEGA CORRESPONDIENTE AL MES DE ENERO 2020.</t>
  </si>
  <si>
    <t xml:space="preserve">PAGO DE FACTURA # 616 POR RENTA DE INMUEBLE PARA OFICINAS UBICADO EN DEGOLLADO # 6 CORRESP. AL MES DE NERO 2020.</t>
  </si>
  <si>
    <t xml:space="preserve">PAGO POR CONSUMO DE ENERGIA ELECTRICA DE LA DELEGACION DE POLICIA DE SAN JOSE DE RAICES Y ALUMBRDO PUBLICO SEGUN RECIBOS ANEXOS.</t>
  </si>
  <si>
    <t xml:space="preserve">PAGO D EFACTURA POR COMPRA DE 200 DESPENSAS PARA PERSONAS DE ESCASOS RECURSOS DEL EJIDO LAS DELICIAS. GALEANA, N.L.</t>
  </si>
  <si>
    <t xml:space="preserve">19/02/2020</t>
  </si>
  <si>
    <t xml:space="preserve">E&amp;P PLASTIC, S. A. DE C. V.</t>
  </si>
  <si>
    <t xml:space="preserve">PAGO DE FACTUR POR COMPRA DE 1 MESA Y 2 SILLAS PARA EL GIMNASIO MUNICIPAL</t>
  </si>
  <si>
    <t xml:space="preserve">20/02/2020</t>
  </si>
  <si>
    <t xml:space="preserve">PAGO DE FACTURA POR COMPRA DE 63 DESPENSAS PARA PERSONAS DE DIFERENTES COMUNIDADES DEL MUNICIPIO.</t>
  </si>
  <si>
    <t xml:space="preserve">SERGIO ADRIAN HERIBERTO MENDOZA ZAMORA</t>
  </si>
  <si>
    <t xml:space="preserve">PAGO DE FACTURA POR INSTALACION DE MINISPLIT EN AULAS DE LA ESCUELAS PRIMARIA CANDELARIO VILLARREAL.</t>
  </si>
  <si>
    <t xml:space="preserve">GUILLERMINA SALINAS HERNANDEZ</t>
  </si>
  <si>
    <t xml:space="preserve">PAGO DE FACTURA POR COMPRA DE 2 BANDERAS DE MEXICO PARA EL EVENTO DEL DIA DE LA BANDERA.</t>
  </si>
  <si>
    <t xml:space="preserve">SERVICIOS Y CONSTRUCCIONES LA HERRADURA S.A. DE C.V.</t>
  </si>
  <si>
    <t xml:space="preserve">PAGO DE FACTURA # 001780 POR RENTA DE CAMION DOBLE RODADO PARA CUBRIR RUTAS DEL DIF MPAL. PARA ENTREGA  DE DESPENSAS Y DESAYUNO ESCOLARES.</t>
  </si>
  <si>
    <t xml:space="preserve">21/02/2020</t>
  </si>
  <si>
    <t xml:space="preserve">AGRICOLA Y GANADERA TOLO, SA DE CV</t>
  </si>
  <si>
    <t xml:space="preserve">COMPRA DE 32 TONELADAS DE AVENA EN APOYO A PERSONAS DE ESCASOS RECURSOS.</t>
  </si>
  <si>
    <t xml:space="preserve">ABASTECEDORA AGRICENTER S. A. DE C. V.</t>
  </si>
  <si>
    <t xml:space="preserve">PAGO DE 24 MOCHILAS ASPERSORAS ROYAL CONDOR EN APOYO A PERSONAS DE ESCASOS RECURSOS.</t>
  </si>
  <si>
    <t xml:space="preserve">ROLANDO CESAR CANTU GARCIA</t>
  </si>
  <si>
    <t xml:space="preserve">PAGO DE 10, 750 KG DE TRIGO EN APOYO A PERSONAS DE ESCASOS RECURSOS.</t>
  </si>
  <si>
    <t xml:space="preserve">KINNEY BONDED WAREHOUSE S.A. DE C.V.</t>
  </si>
  <si>
    <t xml:space="preserve">COMPRA DE 660 BOLSAS PARA TRANSPLANTAR NOPAL.</t>
  </si>
  <si>
    <t xml:space="preserve">EDITORIAL EL PORVENIR, S.A. DE C.V.</t>
  </si>
  <si>
    <t xml:space="preserve">PAGO DE PUBLICACION PARA LICITACION PUBLICA ESTATAL.</t>
  </si>
  <si>
    <t xml:space="preserve">PAGO DE ALUMBRADO PUBLICO DE DIFERENTES EJIDOS DEL MUNICIPIO. PERIODO: 06 ENE-04 FEBRERO 2020.</t>
  </si>
  <si>
    <t xml:space="preserve">24/02/2020</t>
  </si>
  <si>
    <t xml:space="preserve">AUTOS Y VANES VILLAUTO S. A. DE C. V.</t>
  </si>
  <si>
    <t xml:space="preserve">PAGO DE FACTURA POR SERVICIO DE MANTENIMIENTO A VEHICULO MERCEDES BENZ SPRINTER 2019 U11 PROTECCION CIVIL.</t>
  </si>
  <si>
    <t xml:space="preserve">PAGO DE FACTURA POR SERVICIO DE MANTENIMIENTO A VEHICULO MERCEDES BENZ SPRINTER 2019 U 11 DE PROTECCION CIVIL.</t>
  </si>
  <si>
    <t xml:space="preserve">HERMINIO MONTALVO LOPEZ</t>
  </si>
  <si>
    <t xml:space="preserve">PAGO DE FACTURA POR SERVICIOS LEGALES AL MUNICIPIO DE GALEANA, SEGUN CONTRATO.</t>
  </si>
  <si>
    <t xml:space="preserve">25/02/2020</t>
  </si>
  <si>
    <t xml:space="preserve">EDGAR EFREN CARRILLO ESCAMILLA</t>
  </si>
  <si>
    <t xml:space="preserve">PAGO DE FACTURA # 2061 POR PUBLICIDAD DEL MES DE FEBRERO 2020.</t>
  </si>
  <si>
    <t xml:space="preserve">PATRICIA DOLORES PEÑA PALACIOS</t>
  </si>
  <si>
    <t xml:space="preserve">PAGO DE FACTURA # 124 POR COMPRA DE MATERIAL PARA ASEO Y LIMPIEZA PARA LOS DIFERENTES DEPTOS. DE LA ADMON. MPAL.</t>
  </si>
  <si>
    <t xml:space="preserve">28/02/2020</t>
  </si>
  <si>
    <t xml:space="preserve">RETENCION POR NOMINA PARA PAGO DE SEGUROS DE VIDA DEL PERSONAL CORRESPONDIENTE A LA 2A. QNA. DE FEBRERO 2020.</t>
  </si>
  <si>
    <t xml:space="preserve">RETENCION POR NOMINA PARA PAGO DE SEGUROS DE VIDA METLIFE DE LOS EMPLEADOS CORRESPONDIENTE A LA 2A. QNA. DE FEBRERO 2020.</t>
  </si>
  <si>
    <t xml:space="preserve">RETENCION POR NOMINA PARA PAGO DE PRESTAMOS DEL PERSONAL CORRESPONDIENTE A LA 2A. QNA. DE FEBRERO 2020.</t>
  </si>
  <si>
    <t xml:space="preserve">27/02/2020</t>
  </si>
  <si>
    <t xml:space="preserve">PAGO DE FACTURA POR COMPRA DE 15 SILLAS PARA EL CENTRO DE SALUD COMUNITARIO DEL EJIDO LA POZA</t>
  </si>
  <si>
    <t xml:space="preserve">PAGO POR CONSUMO DE ENERGIA ELECTRICA DE LAS INSTALACIONES QUE OCUPA PROTECCION CIVIL BASE SAN ROBERTO. PERIODO:20 NOV. 2019- 21 ENERO 2020.</t>
  </si>
  <si>
    <t xml:space="preserve">PAGO DE FACTURA # 79 POR RENTA DEL LOCAL PARA FUERZA CIVIL DEL MES DE FEBRERO 2020.</t>
  </si>
  <si>
    <t xml:space="preserve">PAGO DE FACTURA # 23 POR RENTA DE LAS INSTALACIONES QUE OCUPA EL C4 CORRESPONDIENTE AL MES DE FEBRERO 2020.</t>
  </si>
  <si>
    <t xml:space="preserve">PAGO D EFACTURA 3 25 POR RENTA DEL LOCAL QUE OCUPA EL INSTITUTO DE LA MUJER CORRESPONDIENTE AL MES DE FEBRERO 2020.</t>
  </si>
  <si>
    <t xml:space="preserve">PAGO DE FACTURA 3 101 POR RENTA DE BODEGA CORRESPONDIENTE AL MES DE FEBRERO 2020.</t>
  </si>
  <si>
    <t xml:space="preserve">PAGO DE FACTURA #102 POR RENTA DE DEPTO. DE PERSONAL DEL INSTITUTO DE LA MUJER CORRESPONDIENTE AL MES DE FEBRERO DEL 2020.</t>
  </si>
  <si>
    <t xml:space="preserve">PAGO DE FACTURA POR RENTA DE LAS INSTALACIONES QUE OCUPA LA UT CORRESPONDIENTE AL MES DE FEBRERO 2020</t>
  </si>
  <si>
    <t xml:space="preserve">PAGO DE FACTURA 3 19 POR RENTA DEL LOCAL QUE OCUPA EL CENTRO DE REHABILITACION CORRESPONDIENTE AL MES DE FEBRERO 2020.</t>
  </si>
  <si>
    <t xml:space="preserve">BANCO: 247</t>
  </si>
  <si>
    <t xml:space="preserve">BANORTE # 1054091981 FONDO DE SEG. MPAL</t>
  </si>
  <si>
    <t xml:space="preserve">RETENCION POR NOMINA PARA PAGO DE SEGUROS DE VIDA DEL PERSONAL DE SEGURIDAD PUBLICA CORRESPONDIENTE AL PERIODO DEL 01 AL 15 DE FEBRERO 2020.</t>
  </si>
  <si>
    <t xml:space="preserve">RETENCION POR NOMINA PARA PAGO DE SEGUROS DE VIDA DEL PERSONAL CORRESPONDIENTE AL PERIODO DEL 01 AL 15 DE FEBRERO 2020.</t>
  </si>
  <si>
    <t xml:space="preserve">PAGO DE SEGUROS DE VIDA DEL PERSONAL DE SEGURIDAD PUBLICA MPAL. CORRESPONDIENTE AL MES DE FEBRERO 2020.</t>
  </si>
  <si>
    <t xml:space="preserve">RETENCION POR NOMINA PARA PAGO DE PRESTAMOS DEL PERSONAL DE SEGURIDAD PUBLICA CORRESPONDIENTE AL PERIODO DEL 01 AL 15 DE FEBRERO 2020.</t>
  </si>
  <si>
    <t xml:space="preserve">RETENCION POR NOMINA PARA PAGO DE PRESTAMOS DEL PERSONAL CORRESPONDIENTE AL PERIODO DEL 16 AL 29 DE FEBRERO 2020.</t>
  </si>
  <si>
    <t xml:space="preserve">RETENCION POR NOMINA PARA PAGO DE SEGUROS DE VIDA METLIFE DE LOS EMPLEADOS DE SEGURIDAD PUBLICA CORRESPONDIENTE AL PERIODO DEL 16 AL 29 DE FEBRERO 2020.</t>
  </si>
  <si>
    <t xml:space="preserve">RETENCION POR NOMINA PARA PAGO DE SEGUROS DE VIDA DEL PERSONAL DE SEGURIDAD PUBLICA CORRESPONDIENTE AL PERIODO DEL 16 AL 29 DE FEBRERO 2020.</t>
  </si>
  <si>
    <t xml:space="preserve">BANCO: 255</t>
  </si>
  <si>
    <t xml:space="preserve">BANORTE #1093833621 FONDO 4 2020</t>
  </si>
  <si>
    <t xml:space="preserve">PAGO DE FACTURA #228 POR SERVICIOS FUNERARIOS (PAGO DE DEUDA 2019).</t>
  </si>
  <si>
    <t xml:space="preserve">PAGO DE FACTURA # A 1729 POR COMPRA DE MATERIALES DE CONTRUCCION Y FERRETERIA P/TRABAJOS DE MTTO. DEL MPIO. Y EN APOYO A PERSONAS DE ESCASOS RECURSOS SEGUN ANEXOS (PAGO DE DEUDA 2019).</t>
  </si>
  <si>
    <t xml:space="preserve">MANUEL LOPEZ BERNAL</t>
  </si>
  <si>
    <t xml:space="preserve">PAGO DE FACTURAS POR COMPRA DE MATERIALES DE CONTRUCCION PARA GTS. DE MTTO. EN EL MPIO. Y EN APOYO A PERSONAS DE ESCASOS RECURSOS SEGUN ANEXOS (PAGO DE DEUDA).</t>
  </si>
  <si>
    <t xml:space="preserve">PAGO DE FACTURA # 4574 POR SERVICIO DE HOSPEDAJE EN APOYO A PERSONAS DE ESCASOS RECURSOS.  PAGO DE DEUDA 2019.</t>
  </si>
  <si>
    <t xml:space="preserve">FELIPE DE JESUS GAMEZ ESCOBEDO</t>
  </si>
  <si>
    <t xml:space="preserve">PAGO DE FACTURA # 567 POR REHABILITACION DE TABLEROS DE CANCHAS DE BASQIETBOL, LAMINA ANTIDERRAPANTE, PINTURA Y ACABADOS EN APOYO A LA ESC. SEC. MIGUEL HIDALGO.  PAGO DE DEUDA 2019.</t>
  </si>
  <si>
    <t xml:space="preserve">FRANCISCO HERNANDEZ LOPEZ</t>
  </si>
  <si>
    <t xml:space="preserve">PAGO DE FACTURAS # 9126, 9255, 9265 POR FABRICACION DE ANUNCIO INFORMATIVO, PINTURA DE TRAFICO, IMPRESION DE INVITACIONES, LONAS Y CALCAS PARA EVENTOS DEL MPIO.  PAGO DE DEUDA 2019.</t>
  </si>
  <si>
    <t xml:space="preserve">PAGO DE FACTURA # 609 POR RENTA DE MOBILIRIO Y MANTELERIA  PARA EVENTOS OFICIALES DEL MPIO.   PAGO DE DEUDA 2019.</t>
  </si>
  <si>
    <t xml:space="preserve">PAGO DE FACTIURA #4008 POR SERVICIO DE HOSPEDAJE EN APOYO A PERSONAS DE ESCASOS RECURSOS SEGUN ANEXOS.  PAGO DE DEUDA EJERCICIOS ANTERIORES).</t>
  </si>
  <si>
    <t xml:space="preserve">PAGO DE FACTURAS POR COMPRA DE MATERIALES DE CONSTRUCCION PARA GASTOS DE MTTO. DEL MPIO. Y EN APOYO A ESCUELAS Y PERSONAS DE ESCASOS RECURSOS SEGUN ANEXOS.  PAGO DE DEUDA DE EJERCICIOS ANTERIORES.</t>
  </si>
  <si>
    <t xml:space="preserve">PAGO DE FACTURAS POR TRABAJOS ELECTRICOS ESPECIALIZADOS, LEVANTAMIENTOS Y ELABORACION DE PLANOS  EN LA CABERA MPAL. Y VARIAS LOCALIDADES.  PAGO DE DEUDA DE EJERCICIOS ANTERIORES.</t>
  </si>
  <si>
    <t xml:space="preserve">CONTRATACION DE SERVICIOS DE AGUA Y DRENAJE EN LA DELEGACION DE POLICIA UBICADA EN LA CALLE VENUSTIANO CARRANZA No. 285 EN EJ. SAN JOSE DE RAICES, GALEANA, N. L.</t>
  </si>
  <si>
    <t xml:space="preserve">GRAN TOTAL PROVEEDORES</t>
  </si>
  <si>
    <t xml:space="preserve">CONSTRUCCIONES MALDONADO OVIEDO Y ASOCIADOS S.A. DE C.V.</t>
  </si>
  <si>
    <t xml:space="preserve">PAGO DE FACTURA B 2074 POR COMPRA DE MATERIALES PARA LA CONSTRUCCION DE UN CUARTO HABITACION EN EL EJ. LA CASITA EN APOYO A DIONICIO M ARTINEZ LARA.</t>
  </si>
  <si>
    <t xml:space="preserve">PAGO DE FACTURA B 2075 POR COMPRA DE MATERIALES PARA LA CONSTRUCCION DE UN CUARTO HABITACION EN LA LOC. LA "Y" GRIEGA EN APOYO A SANDRA PATRICIA SANCHEZ PERALES.</t>
  </si>
  <si>
    <t xml:space="preserve">RAFAEL WENCESLAO GARZA ADAME</t>
  </si>
  <si>
    <t xml:space="preserve">PAGO DE FACTURA # 4438 ESTIMACION EXTRA 1.2 DEL CONTRATO No. PMG-FDM-01/2018 RELATIVO A: PAVIMENTACION DE CALLES CON CARPETA ASFALTICA EN LA COL. DEL MAESTRO CAB. MUNICIPAL DE GALEANA, N.L.</t>
  </si>
  <si>
    <t xml:space="preserve">BANCO:  255</t>
  </si>
  <si>
    <t xml:space="preserve">ALFONSO PERALES GARZA</t>
  </si>
  <si>
    <t xml:space="preserve">PAGO DE FACTURA # 175 B POR RENTA DE MAQUINARIA CATERPILLAR DGH PARA REHABILITACION DE CAMINO EN EJ. LOS NOGALES (84 HRS)  Y MOVIMIENTO DE BASURA EN RELLENO SANITARIO DE LA CAB. MPAL.  PAGO DE DEUDA 2019 (1452 HR)</t>
  </si>
  <si>
    <t xml:space="preserve">PAGO DE FACTURA # 177 B POR CONSTRUCCION DE VADO A BASE DE CONCRETO CICLOPEO EN EJ. EL MEZQUITE.  PAGO DE DEUDA DE EJERCICIOS ANTERIORES.</t>
  </si>
  <si>
    <t xml:space="preserve">GRAN TOTAL CONTRATISTAS</t>
  </si>
  <si>
    <t xml:space="preserve">LEIDY NELVA PACHECO MUÑOZ</t>
  </si>
  <si>
    <t xml:space="preserve">PAGO DE ASESORA DEL CURSO-TALLER DE DIRECCION E INTERPRETACION DEL HIMNO NACIONAL MEXICANO ORGANIZADO PARA EL DIA 08-02-2020.</t>
  </si>
  <si>
    <t xml:space="preserve">ANDRES FLORES VAZQUEZ</t>
  </si>
  <si>
    <t xml:space="preserve">APOYO ECONOMICO PARA GASTOS MEDICOS DEL MENOR JORGE ISAO FLORES CORTES DE LA LOC. LA LOBA CHICA.</t>
  </si>
  <si>
    <t xml:space="preserve">MA. DEL ROSARIO KARINA ARANDA AVILA</t>
  </si>
  <si>
    <t xml:space="preserve">APOYO ECONOMICO PARA PAGO DE CUOTAS ESCOLARES DE LA ALUMNA NADIA REZENDIZ ARANDA.</t>
  </si>
  <si>
    <t xml:space="preserve">BRITHANY AMPARO ANNAIS DE LA FUENTE SOLIS</t>
  </si>
  <si>
    <t xml:space="preserve">APOYO ECONOMICO PARA PAGO DE CUOTAS ESCOLARES.</t>
  </si>
  <si>
    <t xml:space="preserve">JOSE RODRIGUEZ BAZALDUA</t>
  </si>
  <si>
    <t xml:space="preserve">APOYO ECONOMICO PARA PAGO DE GASTOS FUNERARIOS DE LA SRA. HERMELINDA BAZALDUA LOPEZ DEL EJ. LA POZA.</t>
  </si>
  <si>
    <t xml:space="preserve">HERIBERTO CABELLO AGUILAR</t>
  </si>
  <si>
    <t xml:space="preserve">APOYO ECONOMICO A PERSONA DE ESCASOS RECURSOS DEL EJ. EL CUIJE</t>
  </si>
  <si>
    <t xml:space="preserve">MARIA BLANCA GONZALEZ VEGA</t>
  </si>
  <si>
    <t xml:space="preserve">APOYO ECONOMICO A PERSONA DE ESCASOS RECURSOS,.</t>
  </si>
  <si>
    <t xml:space="preserve">FRANCISCA LARA MONCADA</t>
  </si>
  <si>
    <t xml:space="preserve">REEMBOLSO DE GASTOS DE COMBUSTIBLE DEL MODULO DIF SAN RAFAEL CORRESPONDIENTE AL MES DE ENERO 2020.</t>
  </si>
  <si>
    <t xml:space="preserve">EULALIO ORTIZ RIVERA</t>
  </si>
  <si>
    <t xml:space="preserve">APOYO ECONOMICO PARA TRANSPORTE ESCOLAR DEL EJ. SAN JOAQUIN CORRESPONDIENTE A LOS MESES DE ENERO, FEBRERO Y LA 1A. QNA. DE MARZO 2019.</t>
  </si>
  <si>
    <t xml:space="preserve">ARMANDO IBARRA LOPEZ</t>
  </si>
  <si>
    <t xml:space="preserve">APOYO ECONOMICO PARA GASTOS MEDICOS.</t>
  </si>
  <si>
    <t xml:space="preserve">RODRIGO IBARRA PEREZ</t>
  </si>
  <si>
    <t xml:space="preserve">APOYO ECONOMICO PARA PAGO DE GASTOS MEDICOS.</t>
  </si>
  <si>
    <t xml:space="preserve">CELEDONIO OVIEDO LUNA</t>
  </si>
  <si>
    <t xml:space="preserve">APOYO ECONOMICO PARA COMPRA DE UN MOLINO FORRAJERO A PERSONA DE ESCASOS RECURSOS DEL EJ. LA NUEVA PRIMAVERA.</t>
  </si>
  <si>
    <t xml:space="preserve">FRANCISCO JAVIER PEÑA DE LA PEÑA</t>
  </si>
  <si>
    <t xml:space="preserve">APOYO ECONOMICO A PERSONA DE ESCASOS RECURSOS.</t>
  </si>
  <si>
    <t xml:space="preserve">MIGUEL ANTONIO SANTANA GARCIA</t>
  </si>
  <si>
    <t xml:space="preserve">APOYO ECONOMICO PARA COMPRA DE UNIFORMES AL EQUIPO JUVENTUS DE LA LIGA LIBRE VARONIL DEL EJ. EL POTOSI.</t>
  </si>
  <si>
    <t xml:space="preserve">BLANCA FRANCISCA REYES RODRIGUEZ</t>
  </si>
  <si>
    <t xml:space="preserve">APOYO ECONOMICO PARA LLEVAR A CITAS MEDICAS A MENOR (REHABILITACION).</t>
  </si>
  <si>
    <t xml:space="preserve">OZIEL CARDONA CALVILLO</t>
  </si>
  <si>
    <t xml:space="preserve">MA. MARTHA ALVAREZ GAMEZ</t>
  </si>
  <si>
    <t xml:space="preserve">APOYO ECONOMICO PARA COMPRA DE UNA MOTOCICLETA PARA TRANSPORTE ESCOLAR.</t>
  </si>
  <si>
    <t xml:space="preserve">ALBERTO EUSTOLIO LUNA RODRIGUEZ</t>
  </si>
  <si>
    <t xml:space="preserve">APOYO ECONOMICO PARA TRANSPORTE ESCOLAR A DOS ALUMNOS DE LA SEC. TE  15 DE SAN JOSE DE RAICES, CORRESPONDIENTE AL MES DE FEBRERO 2020.</t>
  </si>
  <si>
    <t xml:space="preserve">FRANCISCO JAVIER CHARLES GUAJARDO</t>
  </si>
  <si>
    <t xml:space="preserve">APOYO ECONOMICO A PERSONA DE ESCASOS RECURSOS,</t>
  </si>
  <si>
    <t xml:space="preserve">MARIA GUADALUPE MATA CORTEZ</t>
  </si>
  <si>
    <t xml:space="preserve">APOYO ECONOMICO  PERSONA DE ESCASOS RECURSOS.</t>
  </si>
  <si>
    <t xml:space="preserve">ELENA CERDA CARDONA</t>
  </si>
  <si>
    <t xml:space="preserve">APOYO ECONOMICO A PERSONA DE ESCASOS RECURSOS DEL EJ. LA LAGUNITA.</t>
  </si>
  <si>
    <t xml:space="preserve">JUANA GUZMAN ALVAREZ</t>
  </si>
  <si>
    <t xml:space="preserve">ISAI LOPEZ RAMIREZ</t>
  </si>
  <si>
    <t xml:space="preserve">ENELY YOANNA ZARATE SOLIS</t>
  </si>
  <si>
    <t xml:space="preserve">APOYO ECONOMICO PARA PAGO DE ESTUDIO MEDICO.</t>
  </si>
  <si>
    <t xml:space="preserve">TEODULO GARCIA VARGAS</t>
  </si>
  <si>
    <t xml:space="preserve">APOYO ECONOMICO PARA PAGO DE GASTOS FUNERARIOS A PERSONA DE ESCASOS RECURSOS DEL EJ. LAS DELICIAS.</t>
  </si>
  <si>
    <t xml:space="preserve">JUAN SERVANDO ALVARADO DONIAS</t>
  </si>
  <si>
    <t xml:space="preserve">PEDRO BORJON ORTIZ</t>
  </si>
  <si>
    <t xml:space="preserve">APOYO ECONOMICO A LA ESCUELA TELESECUNDARIA 01T DEL EJ. AQUILES SERDAN LA HEDIONDILLA, PARA REALIZAR VIAJE DE ESTUDIOS,</t>
  </si>
  <si>
    <t xml:space="preserve">ANGELA VICTORIA SANCHEZ BLANCO</t>
  </si>
  <si>
    <t xml:space="preserve">JESUS ESPINOZA PEREZ</t>
  </si>
  <si>
    <t xml:space="preserve">APOYO ECONOMICO PARA PAGO DE GASTOS MEDICOS A PERSONA DE ESCASOS RECURSOS DEL EJ. SAN IGNACIO DE TEXAS.</t>
  </si>
  <si>
    <t xml:space="preserve">MARTHA ELENA DIAZ SOLIS</t>
  </si>
  <si>
    <t xml:space="preserve">APOYO ECONOMICO PARA PAGO DE GASTOS FUNERARIOS DE LA SRA. TERESA DELNIÑO JESUS SOLIS TORRES.</t>
  </si>
  <si>
    <t xml:space="preserve">MARTHA ELENA FLORES SANDOVAL</t>
  </si>
  <si>
    <t xml:space="preserve">APOYO ECONOMICO  A LA ESC. TELESEC. "MIGUEL DE UNAMUNO Y JUGO" DEL EJ. EL CANELO PARA TRANSPORTE ESCOLAR CORRESPONDIENTE A LA 1A. QNA. DE FBRERO 2020.</t>
  </si>
  <si>
    <t xml:space="preserve">LORENA ROCIO NUNCIO LOPEZ</t>
  </si>
  <si>
    <t xml:space="preserve">APOYO ECONOMICO PARA TRANSPORTE ESCOLAR A LA ESC. SEC TECNICA # 15 EL EJ SAN JOSE DE RAICES, CORRESPONDIENTE A LA 1A. QNA. DE FEBRERO 2020.</t>
  </si>
  <si>
    <t xml:space="preserve">MAURICIA SALAZAR ARREOLA</t>
  </si>
  <si>
    <t xml:space="preserve">APOYO ECONOMICO PARA GASTOS MEDICOS A PERSONA DE ESCASOS RECURSOS DE LA LOC. EL MILAGRO.</t>
  </si>
  <si>
    <t xml:space="preserve">JUAN ANGEL GONZALEZ LLANAS</t>
  </si>
  <si>
    <t xml:space="preserve">APOYO ECONOMICO PARA TRANSPORTE ESCOLAR CORRESPONDIENTE A LA 2DA. QNA. DE ENERO DEL 2020.</t>
  </si>
  <si>
    <t xml:space="preserve">JUAN IBARRA ESPINOZA</t>
  </si>
  <si>
    <t xml:space="preserve">ANTONIO LUNA GUTIERREZ</t>
  </si>
  <si>
    <t xml:space="preserve">APOYO ECNOMICO PARA PAGO DE GASTOS MEDICOS.</t>
  </si>
  <si>
    <t xml:space="preserve">MA. DE LOS SANTOS ARANDA LUNA</t>
  </si>
  <si>
    <t xml:space="preserve">APOyO ECONOMICO PARA GASTOPS MEDICOS DEL SR. JOSE MANUEL FLORES ARANDA DE LA LOC. SANTA RITA.</t>
  </si>
  <si>
    <t xml:space="preserve">REBECA CABRIALES ALEJANDRO</t>
  </si>
  <si>
    <t xml:space="preserve">APOYO ECONOMICO PARA GASTOS MEDICOS, PERSONA DE ESCASOS RECURSOS DE LA LOC. GALEANA</t>
  </si>
  <si>
    <t xml:space="preserve">ELSA JANEETH MEDRANO VALLADARES</t>
  </si>
  <si>
    <t xml:space="preserve">APOYO ECONOMICO PARA TRASDLADO Y ALIMENTACION PARA LA ALUMNA DE LA LESC. PRIM. MIGUEL HIDALGO Y COSTILLA DE SAN FCO. DEL JAVIER YA QUE GANO EL 1ER LUGAR EN EL CONCURSO DE ORATORIA INTERNA Y TENDRA QUE ACUDIR A LA CD. DE LINARES</t>
  </si>
  <si>
    <t xml:space="preserve">LILIA PEÑA DE LA CRUZ</t>
  </si>
  <si>
    <t xml:space="preserve">APOYO ECONOMICO PARA GASTOS MEDICOS, PERSONA DE ESCASOS RECURSOS DE LA LOC. SANTA  MARIA DE RAMOS.</t>
  </si>
  <si>
    <t xml:space="preserve">EDUARDO FLORES GONZALEZ</t>
  </si>
  <si>
    <t xml:space="preserve">APOYO ECONOMICO PARA LA ALUMNA ANGELA ITZEL FLORES BARAJAS PARA VIAJE A LA CD. DE CANADA DE INTERCAMBIO ESTUDIANTIL PARA CURSO INTENSIVO DE INGLÉS.</t>
  </si>
  <si>
    <t xml:space="preserve">GABRIEL ANGEL DE JESUS SANCHEZ SAENZ</t>
  </si>
  <si>
    <t xml:space="preserve">APOYO ECONOMICO A LA ALUMNA KARLA GABRIELA SANCHEZ CORTEZ PARA VIAJE A CANADÁ POR INTERCAMBIO ESTUDIANTIL PARA CURSO INTENSIVO DE INGLES.</t>
  </si>
  <si>
    <t xml:space="preserve">JESUS FLORES ESCALON</t>
  </si>
  <si>
    <t xml:space="preserve">APOYO ECONOMICO A LA ALUMNA NAOMI MICHELLE FLORES FLORES PARA VIAJE DE INTERCAMBIO ESTUDIANTIL A CANADA PARA CURSO INTENSIVO DE INGLES.</t>
  </si>
  <si>
    <t xml:space="preserve">11/02/2020</t>
  </si>
  <si>
    <t xml:space="preserve">MA CRUZ OBREGON SOLIS</t>
  </si>
  <si>
    <t xml:space="preserve">APOYO ECONOMICO PARA PAGO DE GASTOS FUNERARIOS DE LA SRA.ELISA SOLIS REYES DE LA LOC. PTO. GDE,</t>
  </si>
  <si>
    <t xml:space="preserve">MARTIN REYES GUAJARDO</t>
  </si>
  <si>
    <t xml:space="preserve">APOYO ECONOMICO PARA GASTOS MEDICOS DE LA SRA. EMMA REYES GUAJARDO DE LA LOC. SANTA CRUZ DE SAUCES.</t>
  </si>
  <si>
    <t xml:space="preserve">JUAN RODRIGUEZ MARTINEZ</t>
  </si>
  <si>
    <t xml:space="preserve">APOYO ECONOMICO PARA PAGO GASTOS MEDICOS DE LA SRA. FRANCISCA ARREDONDO JARAS, PERSONA DE ESCASOS RECURSOS DE LA LOC.SANTA CRUZ DE CIENEGA.</t>
  </si>
  <si>
    <t xml:space="preserve">PAMELA PEDRAZA PEREZ</t>
  </si>
  <si>
    <t xml:space="preserve">APOYO ECONOMICO A PERSONA DE ESCASOS RECURSOS DE LA LOC. GALEANA.</t>
  </si>
  <si>
    <t xml:space="preserve">DORA NELLY LOPEZ BAZALDUA</t>
  </si>
  <si>
    <t xml:space="preserve">APOYO ECONOMICO PARA PAGO DE CUOTAS ESCOLARES DE EL ALUMNO:GUSTAVO ANTONIO SALAZAR LOPEZ.</t>
  </si>
  <si>
    <t xml:space="preserve">JOSE ANGEL ROJAS URESTE</t>
  </si>
  <si>
    <t xml:space="preserve">APOYO ECONOMICO PARA PAGO DE GASTOS MEDICOS, PERSONA DE ESCASOS RECURSOS DE LA LOC. PRESITA DE BERLANGA.</t>
  </si>
  <si>
    <t xml:space="preserve">JUAN FRANCISCO FLORES LICONA</t>
  </si>
  <si>
    <t xml:space="preserve">REEMBOLSO DE GASTOS DE VIATICOS DE TRASLADOS A LA CD. DE MONTERREY.</t>
  </si>
  <si>
    <t xml:space="preserve">13/02/2020</t>
  </si>
  <si>
    <t xml:space="preserve">PAGO CORRESPONDIENTE A LA 1RA. QNA. DE FEBRERO 2020 A EMPLEADA DEL MODULO DEL DIF SAN RAFAEL.</t>
  </si>
  <si>
    <t xml:space="preserve">JOANA JASMIN REYES BELTRAN</t>
  </si>
  <si>
    <t xml:space="preserve">PAGO CORRESPONDIENTE A LA 1RA. QNA. DE FEBRERO DE 2020 A AUXILIAR DE SERVICIOS PRIMARIOS EN EL EJ. SAN JOSE DE RAICES.</t>
  </si>
  <si>
    <t xml:space="preserve">ANA JULIA MENDOZA MENDOZA</t>
  </si>
  <si>
    <t xml:space="preserve">JUAN NAVEJAR LUNA.</t>
  </si>
  <si>
    <t xml:space="preserve">FRANCISCO JAVIER SANDOVAL MALDONADO</t>
  </si>
  <si>
    <t xml:space="preserve">PAGO CORRESPONDIENTE A LA 1RA. QNA. DE ENERO 2020 A EMPLEADO DEL DEPTO. DE EDUCACION Y CULTURA.</t>
  </si>
  <si>
    <t xml:space="preserve">IPOLITA SEDILLO GAONA</t>
  </si>
  <si>
    <t xml:space="preserve">PENSION ALIMENTICIA CORRESPONDIENTE A LA PRIMERA QUINCENA. DE ENERO 2020.</t>
  </si>
  <si>
    <t xml:space="preserve">CARMINA MARTINEZ CORPUS</t>
  </si>
  <si>
    <t xml:space="preserve">BENITA CARDONA SOLIS</t>
  </si>
  <si>
    <t xml:space="preserve">MARIA DEL ROSARIO ALMANZA TORRES</t>
  </si>
  <si>
    <t xml:space="preserve">PATRICIA JESUSITA BRAVO MORENO</t>
  </si>
  <si>
    <t xml:space="preserve">YOLANDA SOLIS CASAS</t>
  </si>
  <si>
    <t xml:space="preserve">DEBANHI LIZZETH AGUILAR JUAREZ</t>
  </si>
  <si>
    <t xml:space="preserve">BEYRA YEDID OVIEDO LOPEZ</t>
  </si>
  <si>
    <t xml:space="preserve">PERLA JOHANA RUIZ CORPUS</t>
  </si>
  <si>
    <t xml:space="preserve">JULIA DINHORA GAYTAN HERNANDEZ</t>
  </si>
  <si>
    <t xml:space="preserve">DEICY LOBATON MATA</t>
  </si>
  <si>
    <t xml:space="preserve">REYNA MARIA GAMEZ IBARRA</t>
  </si>
  <si>
    <t xml:space="preserve">MARIA DEL SOCORRO MOLINA CARRILLO</t>
  </si>
  <si>
    <t xml:space="preserve">RAFAEL HERNANDEZ BAZALDUA</t>
  </si>
  <si>
    <t xml:space="preserve">APOYO ECONOMICO A ADULTO MAYOR CORRESPONDIENTE A LA 1RA. QNA. DE ENERO 2020.</t>
  </si>
  <si>
    <t xml:space="preserve">ESTHER SAENZ AYALA</t>
  </si>
  <si>
    <t xml:space="preserve">APOYO ECONOMICO A ADULTO MAYOR CORRESPONDIENTE AL MES DE FEBRERO DE 2020</t>
  </si>
  <si>
    <t xml:space="preserve">MA. SANJUANA ORTIZ REYES</t>
  </si>
  <si>
    <t xml:space="preserve">APOYO ECONOMICO PARA GASTOS MEDICOS A PERSONA DE ESCASOS RECURSOS CORRESP. A LA 1RA. QNA. DE FEBRERO 2020.</t>
  </si>
  <si>
    <t xml:space="preserve">LUZ MARIA RAMIREZ JIMENEZ</t>
  </si>
  <si>
    <t xml:space="preserve">PAGO CORRESPONDIENTE A LA 2DA. QNA. DE ENERO Y 1RA. QNA. DE FEBRERO 2020 EMPLEADA DEL INSTITUTO MPAL DE LA MUJER.</t>
  </si>
  <si>
    <t xml:space="preserve">FERNANDO VILLALOBOS JUAREZ</t>
  </si>
  <si>
    <t xml:space="preserve">APOYO ECONOMICO CORRESPONDIENTE A LOS MESES DE DICEMBRE 2019, ENERO Y  FEBRERO 2020..</t>
  </si>
  <si>
    <t xml:space="preserve">CARLOS HERNANDEZ VILLARREAL</t>
  </si>
  <si>
    <t xml:space="preserve">APOYO ECONOMICO CORRESPONDIENTE AL MES DE FEBRERO 2020.</t>
  </si>
  <si>
    <t xml:space="preserve">IVAN ALFREDO SANDOVAL VALDES</t>
  </si>
  <si>
    <t xml:space="preserve">LORENA RUIZ GLORIA</t>
  </si>
  <si>
    <t xml:space="preserve">APOYO ECONOMICO A PERSONA DE ESCASOS RECURSOS DE LA LOC. SAN ROBERTO.</t>
  </si>
  <si>
    <t xml:space="preserve">MARIA ELENA GAONA SALAZAR</t>
  </si>
  <si>
    <t xml:space="preserve">APOYO ECONOMICO PARA PAGO DE ESTUDIO MEDICO A PERSONA DE ESCASOS RECURSOS DE LA LOC. LOS AGUACATES.</t>
  </si>
  <si>
    <t xml:space="preserve">MA GUADALUPE PEREZ OBREGON</t>
  </si>
  <si>
    <t xml:space="preserve">APOYO ECONOMICO PARA PAGO DE ESTUDIOS MEDICOS DEL SR. PEDRO PEREZ OBREGON DE LA LOC. MARGARITAS.</t>
  </si>
  <si>
    <t xml:space="preserve">ALFREDO BARCENAS BLANCO</t>
  </si>
  <si>
    <t xml:space="preserve">APOYO ECONOMICO A PERSONA DE ESCASOS RECURSOS DE LA LOC. DE GALEANA.</t>
  </si>
  <si>
    <t xml:space="preserve">LINDOLFO PEREZ ONTIVEROS</t>
  </si>
  <si>
    <t xml:space="preserve">APOYO ECONOMICO PARA PAGO DE ESTUDIO MEDICO A PERSONA DE ESCASOS RECURSOS DE LA LOC. NAVIDAD.</t>
  </si>
  <si>
    <t xml:space="preserve">LILIA BANDA DE LA ROSA</t>
  </si>
  <si>
    <t xml:space="preserve">APOYO ECONOMCO PARA PARA PAGO D EMEDICAMENTOS A PERSONA DE ESCASOS RECURSOS DE LA LOC. JOYAS DE AGUA FRIA.</t>
  </si>
  <si>
    <t xml:space="preserve">GABRIELA TORRES NAÑEZ</t>
  </si>
  <si>
    <t xml:space="preserve">APOYO ECONOMICO PARA PAGO DE GASTOS MEDICOS A PERSONA DE ESCASOS RECURSOS DE LA LOC. SAN JUAN DEL PRADO.</t>
  </si>
  <si>
    <t xml:space="preserve">APOYO ECONOMICO PARA TRANSPORTE ESCOLAR CORRESPONDIENTE A LA 1RA. QNA. DE FEBRERO 2020.</t>
  </si>
  <si>
    <t xml:space="preserve">JAIME BAZALDUA LOPEZ</t>
  </si>
  <si>
    <t xml:space="preserve">PAGO DE 10 ARREGLOS DE MESA PARA EL EVENTO DEL DIA DEL AGRONOMO QUE SE LLEVARA A CABO EL DIA 22-02-2020.</t>
  </si>
  <si>
    <t xml:space="preserve">ANGEL GABRIEL HERRERA RUIZ</t>
  </si>
  <si>
    <t xml:space="preserve">APOYO ECONOMICO PARA GASTOS MEDICOS A PERESONA DE ESCASOS RECURSOS DEL EJ. SAN ROBERTO.</t>
  </si>
  <si>
    <t xml:space="preserve">LAURA ELENA FLORES MARTINEZ</t>
  </si>
  <si>
    <t xml:space="preserve">APOYO ECONOMICO PARA GASTOS MEDICOS A PERSONA DE ESCASOS RECURSOS DELA LOC. GALEANA.</t>
  </si>
  <si>
    <t xml:space="preserve">JOVITA REYNA DE LA CRUZ</t>
  </si>
  <si>
    <t xml:space="preserve">MA DE LA LUZ VALERO CORPUS</t>
  </si>
  <si>
    <t xml:space="preserve">YOLANDA CERDA ALVARADO</t>
  </si>
  <si>
    <t xml:space="preserve">APOYO ECONOMICO PARA GASTOS MEDICOA A PERSONA DE ESCASOS RECURSOS DE LAL OC. 18 DE MARZO.</t>
  </si>
  <si>
    <t xml:space="preserve">MARIA CANDELARIA MARTINEZ SANTANA</t>
  </si>
  <si>
    <t xml:space="preserve">APOYO ECONOMICO PARA LLEVAR A MENOR A TERAPIAS DE REHABILITACION CORRESP. AL MES DE FEBRERO 2020.</t>
  </si>
  <si>
    <t xml:space="preserve">IRENE VALERO LOPEZ</t>
  </si>
  <si>
    <t xml:space="preserve">APOYO ECONOMICO PARA PAGO D EGASTOS FUNERARIOS DEL SR + VIRGILIO REYES MORENO DE LA LOC. EL PRADO.</t>
  </si>
  <si>
    <t xml:space="preserve">ALICIA RAMOS AMARO</t>
  </si>
  <si>
    <t xml:space="preserve">APOYO ECONOMICO PARA PAGO DE CUOTAS ESCOLARES DE LA ALUMNA:LRLSI YULISSA FLORES RAMOS.</t>
  </si>
  <si>
    <t xml:space="preserve">ESTELA CASTILLO DELGADO</t>
  </si>
  <si>
    <t xml:space="preserve">APOYO ECONOMICO PARA PAGO GASTOS MEDICOS DE LA SRA. NORMA ALICIA GAYTAN CASTILLO, PERSONA DE ESCASOS RECURSOS DE LA LOC. LOS POCITOS.</t>
  </si>
  <si>
    <t xml:space="preserve">AGUSTIN CESAR OVIEDO MENDOZA</t>
  </si>
  <si>
    <t xml:space="preserve">APOYO ECONOMICO P/TRANSPORTE ESCOLAR A LA ESC. TEL. 66 EMILIO PORTES GIL CORRESPONDIENTE A LA 1A. QNA. DE FEBRERO 2020</t>
  </si>
  <si>
    <t xml:space="preserve">FRANCISCA ALVAREZ RODRIGUEZ</t>
  </si>
  <si>
    <t xml:space="preserve">APOYO ECONOMICO P/TRANSPORTE ESCOLAR A ALUMNOS QUE ACUDEN AL CECyTE DE RAICES CORRESP. A LA 2DA. QNA. DE FEVRERO 2020.</t>
  </si>
  <si>
    <t xml:space="preserve">JORGE ALEJANDRO BAZALDUA</t>
  </si>
  <si>
    <t xml:space="preserve">APOYO ECONOMICO PARA EL 83 ANIVERSARIO DEL EJIDO LA POZA QUE SE LLEVARA A CABO EL DIA 29 DE FEBREO 2020.</t>
  </si>
  <si>
    <t xml:space="preserve">ROBERTO CARLOS ALEJANDRO RAMIREZ</t>
  </si>
  <si>
    <t xml:space="preserve">APOYO ECONOMICO A PERSONA DE ESCASOS RECURSOS DE LA LOC. SANTA FE.</t>
  </si>
  <si>
    <t xml:space="preserve">EMA OBIEDO ARSOLA</t>
  </si>
  <si>
    <t xml:space="preserve">APOYO ECONOMICO CORRESPONDIENTE AL MES DE FEBRERO 2020</t>
  </si>
  <si>
    <t xml:space="preserve">IRMA GONZALEZ GRIMALDO</t>
  </si>
  <si>
    <t xml:space="preserve">APOYO ECONOMICO PARA COMPRA DE LENTE DE CONTACO A PERSONA DE ESCASOS RECURSOS DE LA LOC. PABLILLO.</t>
  </si>
  <si>
    <t xml:space="preserve">MARTHA CELIA PEREZ MARTINEZ</t>
  </si>
  <si>
    <t xml:space="preserve">APOYO ECONOMICO PARA PAGO DE GASTOS MEDICOS A PERSONA DE ESCASOS RECURSOS DE LA LOC. EL HERIAL</t>
  </si>
  <si>
    <t xml:space="preserve">DIANA FABIOLA LEDEZMA LARA</t>
  </si>
  <si>
    <t xml:space="preserve">APOYO ECONOMICO PARA PAGO DE GASTOS FUNERARIOS DE LA SRA. +CANDELARIA MORENO LEDEZMA DE LA LOC. LA CASITA.</t>
  </si>
  <si>
    <t xml:space="preserve">JOSE FRANCISCO MORALES SILVA</t>
  </si>
  <si>
    <t xml:space="preserve">APOYO AL EJIDO PABLILLO POR AJUSTE DE LA CFE EN EL PAGO DE ENERGIA ELECTRICA.</t>
  </si>
  <si>
    <t xml:space="preserve">INOCENCIO GONZALEZ PADILLA</t>
  </si>
  <si>
    <t xml:space="preserve">REEMBOLOS DE GASTOS DE VIATICOS DE TRASLADO DE PACIENTES A HOSPITALES Y PERSONAL DEL DIF A CAPACITACION.</t>
  </si>
  <si>
    <t xml:space="preserve">ISAIAS MENDOZA LOERA</t>
  </si>
  <si>
    <t xml:space="preserve">PAGO DE SEGURO DE SEMENTAL SIMBRAH A PERSONA DE LA LOC. SAN PABLO DE MITRAS,</t>
  </si>
  <si>
    <t xml:space="preserve">JOSE CANDELARIO JUAREZ PRUNEDA</t>
  </si>
  <si>
    <t xml:space="preserve">APOYO ECONOMICO PARA PAGO DE SEGURO DE SEMENTAL BEEFMASTER A PERSONA DE LA LOC. NAVIDAD,</t>
  </si>
  <si>
    <t xml:space="preserve">JULIO CESAR RAYAS RIVERA</t>
  </si>
  <si>
    <t xml:space="preserve">APOYO ECONOMICO PARA PAGO DE SEGURO DE SEMENTAL BEEFMASTER A PERSONA DE LA LOC. EL PEÑUELO,</t>
  </si>
  <si>
    <t xml:space="preserve">VIRGILIO BUSTOS DE LA CRUZ.</t>
  </si>
  <si>
    <t xml:space="preserve">APOYO ECONOMICO PARA PAGO DE SEGURO DE SEMENTAL CHARROLAIS A PERSONA DE LA LOC. CIENEGA DEL TORO.</t>
  </si>
  <si>
    <t xml:space="preserve">ELEAZAR RESENDIZ MENDOZA</t>
  </si>
  <si>
    <t xml:space="preserve">APOYO ECONOMICO PARA PAGO DE SEGURO DE SEMENTAL  A PERSONA DE LA LOC. SAN JOSE DE GONZALEZ.</t>
  </si>
  <si>
    <t xml:space="preserve">MARIO ALBERTO CASAS GONZALEZ</t>
  </si>
  <si>
    <t xml:space="preserve">REEMBOLSO POR PAGO DE PRUEBAS DE SANGRADO A LABORATORIO EN 450 CAPRINOS PARA BENEFICIAR A 9 PRODUCTORES DEL EJ. LA NVA. PRIMAVERA Y SAN JUAN DE DIOS.</t>
  </si>
  <si>
    <t xml:space="preserve">REEMBOLSO POR PAGO DE PRUEBAS DE SANGRADO A LABORATORIO EN 315 CAPRINOS PARA BENEFICIAR A 9 PRODUCTORES DE LOS EJIDOS: LA TRINIDAD, EL POTOSI, VENUSTIANO CARRANZA, EL BARROCITO Y SAN JUAN DE DIOS.</t>
  </si>
  <si>
    <t xml:space="preserve">BRENDA VERONICA CASAS BALDERAS</t>
  </si>
  <si>
    <t xml:space="preserve">OLGA LIDIA ALEJANDRO MATA</t>
  </si>
  <si>
    <t xml:space="preserve">APOYO ECONOMICO PARA PAGO DE ESTUDIOS MEDICOS A PERSONA DE ESCASOS RECURSOS DE LA LOC. EL POTRERO.</t>
  </si>
  <si>
    <t xml:space="preserve">NORA GUADALUPE OVIEDO CERDA</t>
  </si>
  <si>
    <t xml:space="preserve">GUADALUPE LOPEZ SOLIS</t>
  </si>
  <si>
    <t xml:space="preserve">APOYO ECONOMICO PARA PAGO DE CUOTAS ESCOLARES DE LA ALUMNA MELISSA RODRIGUEZ LOPEZ.</t>
  </si>
  <si>
    <t xml:space="preserve">ISRAEL CORTEZ HERNANDEZ.</t>
  </si>
  <si>
    <t xml:space="preserve">APOYO ECONOMICO PARA PAGO DE GASTOS FUNERARIOS DEL SR. JOSE ANGEL CORTEZ HERNANDEZ, PERSONA DE ESCASOS RECURSOS DEL EJ. ESTADOS UNIDOS.</t>
  </si>
  <si>
    <t xml:space="preserve">JOSEFINA MORALES SOTO</t>
  </si>
  <si>
    <t xml:space="preserve">APOYO ECONOMICO A PERSONA DE ESCASOS RECURSOS DEL EJ. SAN FRANCISCO DE BERLANGA.</t>
  </si>
  <si>
    <t xml:space="preserve">GABRIEL LUNA RAMIREZ</t>
  </si>
  <si>
    <t xml:space="preserve">APOYO ECONOMICO AL EJ. SANTA RITA PARA REPARACION DE TRACTOR.</t>
  </si>
  <si>
    <t xml:space="preserve">JAVIER ALVARADO CERDA</t>
  </si>
  <si>
    <t xml:space="preserve">APOYO ECONOMICO PARA PAGO DE GASTOS MEDICOS A PERSONA DE ESCASOS RECURSOS DE LA LOC. EL POTOSI.</t>
  </si>
  <si>
    <t xml:space="preserve">RICARDO VAZQUEZ BUSTOS</t>
  </si>
  <si>
    <t xml:space="preserve">APOYO ECONOMICO PARA PAGO DE GASTOS MEDICOS DEL SR. ISRAEL VAZQUEZ BUSTOS DEL EJ. LOS ADOBES.</t>
  </si>
  <si>
    <t xml:space="preserve">JUAN JOSE ALVARADO TORRES</t>
  </si>
  <si>
    <t xml:space="preserve">APOYO ECONOMICO PARA LA SEÑORA MARIA ELOISA RESENDIZ BALDERAS CORRESPONDIENTE AL MES DE FEBRERO 2020.</t>
  </si>
  <si>
    <t xml:space="preserve">ROBERTO GARCIA PEÑA.</t>
  </si>
  <si>
    <t xml:space="preserve">APOYO ECONOMICO A PERSONA DE ESCASOS RECURSOS DEL EJ. SANTO DOMINGO.</t>
  </si>
  <si>
    <t xml:space="preserve">MA. CONCEPCION VAZQUEZ OVIEDO</t>
  </si>
  <si>
    <t xml:space="preserve">APOYO ECONOMICO PARA REALIZARSE ESTUDIO MEDICO A PEROSNA DE ESCASOS REUCURSOS DE LA LOC. DE GALEANA.</t>
  </si>
  <si>
    <t xml:space="preserve">JOSE ALBERTO AGUILAR RUIZ</t>
  </si>
  <si>
    <t xml:space="preserve">APOYO ECONOMICO PARA PAGO DE GASTOS MEDICOS A PERSONA DE ESCASOS RECURSOS DE LA LOC. DE GALEANA.</t>
  </si>
  <si>
    <t xml:space="preserve">JOSE ANTONIO BARRON HERRERA</t>
  </si>
  <si>
    <t xml:space="preserve">APOYO ECONOMICO PARA COMPRA DE MEDICAMENTO A PERSONA DE ESCASOS RECURSOS DEL EJ. SAN PEDRO DEL SOTOLAR.</t>
  </si>
  <si>
    <t xml:space="preserve">JOSE VIDAL ALEJANDRO GAONA</t>
  </si>
  <si>
    <t xml:space="preserve">RAUL TIENDA BALDERAS</t>
  </si>
  <si>
    <t xml:space="preserve">APOYO ECONOMICO PARA ACUDIR A CITAS MEDICAS A PERSONA DE ESCASOS RECURSOS DEL EJ. CORONA DEL ROSAL.</t>
  </si>
  <si>
    <t xml:space="preserve">SUSANA FLORES PADILLA</t>
  </si>
  <si>
    <t xml:space="preserve">APOYO ECONOMICO PARA REALIZARSE ESTUDIO MEDICO A PERSONA DE ESCASOS RECURSOS DEL EJ. MIMBRES.</t>
  </si>
  <si>
    <t xml:space="preserve">CINTHIA ELIZABETH BUSTOS BOCANEGRA</t>
  </si>
  <si>
    <t xml:space="preserve">APOYO ECONOMICO PARA PAGO DE GASTOS MEDICOS A PERSONA DE ESCASOS RECURSOS DEL EJ. EL TOKIO.</t>
  </si>
  <si>
    <t xml:space="preserve">26/02/2020</t>
  </si>
  <si>
    <t xml:space="preserve">MARIA CRISTINA MIRELES TORRES</t>
  </si>
  <si>
    <t xml:space="preserve">APOYO ECONOMICO PARA COMRA DE UNA AMASADORA PARA TORTILLAS DE HARINA.</t>
  </si>
  <si>
    <t xml:space="preserve">JUANA BALDERAS BOCANEGRA</t>
  </si>
  <si>
    <t xml:space="preserve">APOYO ECONOMICO PARA REALIZAR ESTUDIO MEDICO A LA C. DORA ELIA NAVA BALDERAS.</t>
  </si>
  <si>
    <t xml:space="preserve">PENSION ALIMENTICIA CORRESPONDIENTE A LA SEGUNDA QUINCENA DE FEBRERO DEL 2020.</t>
  </si>
  <si>
    <t xml:space="preserve">PAGO CORRESPONDIENTE A LA 2DA. QNA. DE FEBRERO 2020 A AUXILIAR DE SERVICIOS PRIMARIOS EN EL EJ.SAN JOSE DE RAICES.</t>
  </si>
  <si>
    <t xml:space="preserve">PAGO CORRESPONDIENTE A LA 2DA. QNA. DE FEBRERO 2020 A EMPLEADO DEL DEPTO. DE EDUCACION Y CULTURA.</t>
  </si>
  <si>
    <t xml:space="preserve">PAGO CORRESPONDIENTE A LA 2DA. QNA. DE FEBRERO 2020 A EMPLEADA DEL MODULO DEL DIF SAN RAFAEL.</t>
  </si>
  <si>
    <t xml:space="preserve">APOYO ECONOMICO A ADULTO MAYOR CORRESPONDIENTE A LA 2DA. QNA. DE FEBRERO 2020.</t>
  </si>
  <si>
    <t xml:space="preserve">JUAN ROGELIO PEÑA CORONADO</t>
  </si>
  <si>
    <t xml:space="preserve">APOYO ECONOMICO AL EJ. SAN FRANCISCO DE BERLANGA PARA PAGO DE CARTA DE VERIFICACION DE SERVICIO DE ENERGIA ELECTRICA C.F.E.</t>
  </si>
  <si>
    <t xml:space="preserve">APOYO ECONOMICO AL EJ. SAN FRANCISCO DE BERLANGA PARA PAGO DE CONTRATO DE ENERGIA ELECTRICA CON C.F.E.</t>
  </si>
  <si>
    <t xml:space="preserve">AMADEO MENDOZA RAMIREZ</t>
  </si>
  <si>
    <t xml:space="preserve">APOYO ECONOMICO PARA COMPRA DE MEDICAMENTO CORRESPONDIENTE AL MES DE FEBRERO 2020.</t>
  </si>
  <si>
    <t xml:space="preserve">JUAN PABLO LOPEZ RANGEL</t>
  </si>
  <si>
    <t xml:space="preserve">REEMBOLOS DE GASTOS DE VIATICOS ACOMISION A REUNION DEL PROGRAMA DIFUSORES INFANTILES.</t>
  </si>
  <si>
    <t xml:space="preserve">ZULEMA DEL REFUGIO DIAZ SANCHEZ</t>
  </si>
  <si>
    <t xml:space="preserve">REEMBOLOS DE GASTOS DE VIATICOS PARA PERSONAL DEL CENTRO DE REHABILITACION PARA ACUDIR A CAPACITACION MENSUAL AL CREE EN LA CD. DE MTY.</t>
  </si>
  <si>
    <t xml:space="preserve">FILOGONIO ROMANO POSADAS</t>
  </si>
  <si>
    <t xml:space="preserve">GABRIEL SILVA HERNANDEZ</t>
  </si>
  <si>
    <t xml:space="preserve">APOYO ECONOMICO PARA PAGO DE ESTUDIO MEDICO DE LA SRA. CLEOTILDE PRADO SANCHEZ, PERSONA DE ESCASOS RECURSOS DE LAL OC. SAN FCO. DE LOS BLANCO.</t>
  </si>
  <si>
    <t xml:space="preserve">MARIA ELSA OVIEDO MARTINEZ</t>
  </si>
  <si>
    <t xml:space="preserve">APOYO ECONOMICO PARA GASTOS MEDICOS A PERSONA DE ESCASOS RECURSOS DE LA LOC. DE GALEANA.</t>
  </si>
  <si>
    <t xml:space="preserve">APOYO ECONOMICO PARA GASTOS MEDICOS DE LA MENORANGELICA GPE. NAVARRO REYES CORRESP. AL MES DE FEBRERO 2020.</t>
  </si>
  <si>
    <t xml:space="preserve">ELIDA SOLIS LARA</t>
  </si>
  <si>
    <t xml:space="preserve">APOYO ECONOMICO PARA PAGO DE GASTOS FUNERARIOS DEL SR.JEREMIAS SOLIS LARA DE LA LOC. SAN RAFAEL.</t>
  </si>
  <si>
    <t xml:space="preserve">OLGA VILLANUEVA PEÑA</t>
  </si>
  <si>
    <t xml:space="preserve">APOYO ECONOMICO PARA PAGO DE GASTOS FUNERRIOS DEL SR.JULIAN VILLANUEVA CHARLES DE LA LOC. TANQUECILLOS.</t>
  </si>
  <si>
    <t xml:space="preserve">REEMBOLSO DE GASOS DE COMBUSTIBLE DEL MODULO DEL DIF SAN RAFAEL CORRESPONDIENTE AL MES DE FEBRERO 2020</t>
  </si>
  <si>
    <t xml:space="preserve">ELSA GUADALUPE MONTES RAMIREZ</t>
  </si>
  <si>
    <t xml:space="preserve">APOYO ECONOMICO P/TRANSPORTE ESCOLAR A ALUMNOS QUE ACUDEN AL CBTA DEL EJIDO EL POTOSI.</t>
  </si>
  <si>
    <t xml:space="preserve">BANCO:  247</t>
  </si>
  <si>
    <t xml:space="preserve">GRACIELA GABRIELA GUAJARDO GONZALEZ</t>
  </si>
  <si>
    <t xml:space="preserve">PENSION ALIMENTICIA CORRESPONDIENTE AL PERIODO DEL 01 AL 15 DE FEBRERO 2020.</t>
  </si>
  <si>
    <t xml:space="preserve">SONIA MORENO HERNANDEZ</t>
  </si>
  <si>
    <t xml:space="preserve">LAURA ELIZABETH GUTIERREZ VALERO</t>
  </si>
  <si>
    <t xml:space="preserve">NORA YANETH RAMIREZ MENDOZA</t>
  </si>
  <si>
    <t xml:space="preserve">GLADIS REYES BRAVO</t>
  </si>
  <si>
    <t xml:space="preserve">ESMERALDA YANET SANCHEZ TOVAR</t>
  </si>
  <si>
    <t xml:space="preserve">NAOMI ABRIL MARTINEZ SANCHEZ</t>
  </si>
  <si>
    <t xml:space="preserve">PENSION ALIMENTICIA CORRESPONDIENTE AL PERIODO DEL 16 AL 29 DE FEBRERO 2020.</t>
  </si>
  <si>
    <t xml:space="preserve">GRAN TOTAL OTROS</t>
  </si>
  <si>
    <t xml:space="preserve">BANCO:  237</t>
  </si>
  <si>
    <t xml:space="preserve">SANDRA LORENA REYES JIMENEZ</t>
  </si>
  <si>
    <t xml:space="preserve">JOSE MANUEL DE LA CRUZ DIAZ</t>
  </si>
  <si>
    <t xml:space="preserve">RETIRO DE EFECTIVO PARA PAGO DE LISTAS DE RAYAS POR TRABAJOS REALIZADOS EN LA CONSTRUCCION DE UNA VIVIENDA EN EJ LA CASITA PERIODO DEL 04 AL 16 DE NOVIEMBRE 2019.</t>
  </si>
  <si>
    <t xml:space="preserve">RETIRO DE EFECTIVO PARA PAGO DE LISTAS DE RAYA POR TRABAJOS REALIZADOS EN LA CONSTRUCCION DE UN CUARTO HABITACION EN LA LOC. DE LA Y GRIEGA DE ARRIBA EN APOYO A LA SRA. SANDRA PATRICIA SANCHEZ PERALES.</t>
  </si>
  <si>
    <t xml:space="preserve">MA. MAGDALENA LOPEZ MENDOZA</t>
  </si>
  <si>
    <t xml:space="preserve">REEMBOLSO DE GASTOS POR COMPRA DE REGALOS PARA POSADAS NAVIDEÑAS.</t>
  </si>
  <si>
    <t xml:space="preserve">ROBERTO SANCHEZ ALEJANDRO</t>
  </si>
  <si>
    <t xml:space="preserve">RETIRO DE EFECTIVO PARA PAGO DE ARBITRAJE PARA LAS CATEGORIAS DE FUTBOL LIBRE VARONIL, JUVENIL Y FEMENIL DE LA REGION LOS LLANOS LOS DIAS 01, 15 Y 16 DE FEBRERO 2020.</t>
  </si>
  <si>
    <t xml:space="preserve">RETIRO DE EFECTIVO PARA ARBITRAJEDE LA SEMIFINAL Y FINAL DE LA LIGA LIBRE FEMENIL DE BASQUETBOL LOS DIAS 04 Y 06 DE FEBRERO 2020.</t>
  </si>
  <si>
    <t xml:space="preserve">RETIRO DE EFECTIVO PARA PREMIACION DE LA LIGA LIBRE FEMENIL DE BASQUETBOL EL DIA  06 DE FEBRERO 2020 (PRIMERO, SEGUNDO Y TERCER LU8GAR Y PREMIO A LA MEJOR CANASTERA)</t>
  </si>
  <si>
    <t xml:space="preserve">RETIRO DE EFECTIVO PARA APOYO A ALUMNOS DE LA UNIVERSIDAD TECNOLOGIA LINARES EXT. GALEANA PARA PARTICIPAR EN EL XXI ENCUENTRO REGIONAL DEPORTIVO Y CULTURAL DE LA REGION III EN LA CD. DE ALTAMIRA TAMPS.</t>
  </si>
  <si>
    <t xml:space="preserve">LEOBARDO SILVA ESPINOSA</t>
  </si>
  <si>
    <t xml:space="preserve">GLORIA NELLY DIAZ LARA</t>
  </si>
  <si>
    <t xml:space="preserve">LUCIA GUADALUPE LOPEZ SANCHEZ</t>
  </si>
  <si>
    <t xml:space="preserve">ALEJANDRO JAVIER PEDROZA FLORES.</t>
  </si>
  <si>
    <t xml:space="preserve">REEMBOLSO DE GASTOS SEGUN FACTURAS ANEXAS.</t>
  </si>
  <si>
    <t xml:space="preserve">ANA HERMINIA AGUILLON MARTINEZ</t>
  </si>
  <si>
    <t xml:space="preserve">REEMBOLSO DE GASTOS DE VIATICOS DEL PERSONAL DEL DIF QUE ACUDIERON A DIFERENTES COMISIONES Y TRASLADOS DE PACIENTES.</t>
  </si>
  <si>
    <t xml:space="preserve">APOYO PARA LAVADO Y ENGRASADO DEL CAMION DE RECREACION Y DEPORTES PLACAS PR-1457-A.</t>
  </si>
  <si>
    <t xml:space="preserve">JOSE ALFREDO RAMIREZ CAVAZOS</t>
  </si>
  <si>
    <t xml:space="preserve">PAGO CORRESPONDIENTE A LA 1RA. QNA. DE ENERO 2020 A EMPLEADO DEL DEPTO. DE EVENTOS ESPECIALES.</t>
  </si>
  <si>
    <t xml:space="preserve">MARCO POLO SAENZ CORPUS</t>
  </si>
  <si>
    <t xml:space="preserve">EMILIO CHARLES BAZALDUA III</t>
  </si>
  <si>
    <t xml:space="preserve">CELENE SOLIS HUERTA</t>
  </si>
  <si>
    <t xml:space="preserve">ROBERTO CARLOS ZARATE BAZALDUA</t>
  </si>
  <si>
    <t xml:space="preserve">RETIRO DE EFECTIVO PARA PAGO DE " JOVENES CONSTRUYENDO EL FUTURO " CORRESP. A LA 1RA. QNA. DE ENERO 2020.</t>
  </si>
  <si>
    <t xml:space="preserve">RETIRO DE EFECTIVO PARA PAGO A CUADRILLA QUE REALIZA LABORES DE LIMPIEZA EN EL EJ. EL POTOSI CORRESP. A LA 1RA.QNA. DE FEBRERO 2020.</t>
  </si>
  <si>
    <t xml:space="preserve">D-2020020006</t>
  </si>
  <si>
    <t xml:space="preserve">PAGO DE NOMINA</t>
  </si>
  <si>
    <t xml:space="preserve">PAGO DE NOMINA GENERAL Y SEGURIDAD PUBLICA CORRESPONDIENTE A LA 1A. QNA. DE FEBRERO 2020</t>
  </si>
  <si>
    <t xml:space="preserve">VIATICOS PARA 10 PARTICIPANTES DE BOX AMATEUR PARA REALIZAR SPARRING PARA ENTRENAMIENTO RUMBO A LA OLIMPIADA NACIONAL DE BOXEO.</t>
  </si>
  <si>
    <t xml:space="preserve">GILMA NABIL MENDOZA VAZQUEZ</t>
  </si>
  <si>
    <t xml:space="preserve">CINDIA GRISEL OLVERA MIRANDA</t>
  </si>
  <si>
    <t xml:space="preserve">APOYO ECONOMICO PARA GASTOS MEDICOS A EMPLEADA DE TESORERIA MPAL.</t>
  </si>
  <si>
    <t xml:space="preserve">RETIRO DE EWFECTIVO PARA PAGO DE APOYOS ECONOMICOS CORRESPONDIENTE A LA 1RA. QNA. DE FEBRERO 2020.</t>
  </si>
  <si>
    <t xml:space="preserve">HERMILO RUIZ PESINA</t>
  </si>
  <si>
    <t xml:space="preserve">REEMBOLSO DE GASTOS MEDICOS Y COMBUSTIBLE A CONTRALOR MUNICIPAL.</t>
  </si>
  <si>
    <t xml:space="preserve">REEMBOLSO DE GASTOS POR PAGO DE ARBITRJE DEL TORNEO DE VOLEIBOL MUNICIPAL DEL INDE EN EL EJ EL POTOSI EL DIA 09-02-2020</t>
  </si>
  <si>
    <t xml:space="preserve">RETIRO DE EFECTIVO PARA COMPRA DE UN CALENTADOR Y UN CILINDRO PARA LAS INSTALACIONES DE GUARDIA NACIONAL.</t>
  </si>
  <si>
    <t xml:space="preserve">FABIOLA FLORES ESCOBEDO</t>
  </si>
  <si>
    <t xml:space="preserve">APOYO ECONOMICO PARA COMPRA DE ANTEOJOS.</t>
  </si>
  <si>
    <t xml:space="preserve">APOYO PARA ALMUERZO Y COMIDA DE LA SELECCION DE VOLIEIBOL FEMENIL Y VARONIL QUE ASISTIRAN AL CAMPEONATO ESTATAL DE VOLEIBOL.</t>
  </si>
  <si>
    <t xml:space="preserve">PAGO DE ARBITRAJE DE LA FINAL DE LA LIGA HORMIGA QUE SE REALIZARA EL 14-03-2020 EN LA UNIDAD DEPORTIVA STA. RITA.</t>
  </si>
  <si>
    <t xml:space="preserve">PAGO DE CASETAS, YA QUE ASISTITA LA SELECCION DE VOLEIBOL FEMENIL Y VARONIL AL CAMPEONATO ESTATAL DE SU ESPECIALIDAD-</t>
  </si>
  <si>
    <t xml:space="preserve">REEMBOLOS DE GASTOS POR COMISIONES PROPIAS DE LA FUNCION.</t>
  </si>
  <si>
    <t xml:space="preserve">REEMBOLSO DE GASTOS POR GASOLINA DE DIFERENTES EVENTOS EN LOS QUE ASISTIERON DIRECTIVOS DEL DEPTO. DE RECREACION Y DEPORTES.</t>
  </si>
  <si>
    <t xml:space="preserve">REEMBOLSO DE GASOS POR COMISIONES PROPIAS DE LA FUnCION.</t>
  </si>
  <si>
    <t xml:space="preserve">APOYO ECONOMICO PARA GASTOS MEDICOS DE LA C. OLGA LIDIA GARCIA SANCHEZ YA QUE SUFRIO INVERSION Y ROTACION EXTERNA DE TOBILLO.</t>
  </si>
  <si>
    <t xml:space="preserve">JUANA OFELIA GOMEZ AVILES</t>
  </si>
  <si>
    <t xml:space="preserve">REEMBOLSO DE GASTOS POR COMPRA DE PASTELES PARA EL DIA DEL EJERCITO.</t>
  </si>
  <si>
    <t xml:space="preserve">REEMBOLSO DE GASTOS POR APOYOS ECONOMICOS A PERSONAS DE ESCASOS RECURSOS.</t>
  </si>
  <si>
    <t xml:space="preserve">RETIRO DE EFECTIVO PARA PREMIACION DEL 1ER. LUGAR DE LA FINAL DE LA LIGA DE FUTBOL VETERANOS EL DIA 05 DE MARZO EN LA UNIDAD DEPORTIVA DE SANTA RITA.</t>
  </si>
  <si>
    <t xml:space="preserve">ARBITRAJE DE LA FINAL Y SEMIFINAL DE LA LIGA DE FUTBOL VETERANOS QUE SE LLEVARA A CABO EL DIA 27 DE FEBRERO Y 05 DE MARZO EN LA UNIDAD DEPORTIVA DE SANTA RITA.</t>
  </si>
  <si>
    <t xml:space="preserve">MARLON EDEL SANCHEZ GONZALEZ</t>
  </si>
  <si>
    <t xml:space="preserve">REEMBOLSO DE GASTOS.</t>
  </si>
  <si>
    <t xml:space="preserve">ROSA ELENA MENDOZA SOLIS</t>
  </si>
  <si>
    <t xml:space="preserve">APOYO ECONOMICO PARA PAGO DE CUOTAS ESCOLARES DE LA ALUMNA:ZAHIRA GUADALUPE VALDEZ MENDOZA.</t>
  </si>
  <si>
    <t xml:space="preserve">PAGO A EMPLEADO DEL DEPTO. DE EVENTOS ESPECIALES CORRESPONDIENTE A LA SEGUNDA QUINCENA DE FEBRERO 2020.</t>
  </si>
  <si>
    <t xml:space="preserve">RETIRO DE EFECTIVO PARA PAGO DE  "JOVENES CONSTRUYENDO EL FUTURO" CORRESPONDIENTE A LA 2DA. QNA. DE FEBRERO 2020.</t>
  </si>
  <si>
    <t xml:space="preserve">RETIRO DE EFECTIVO PARA PAGO A CUADRILLA QUE REALIZA LABORES DE LIMIEZAEN EL EJ. SAN RAFAEL CORRESP. A LA 2DA. QNA. DE FEBRERO 2020.</t>
  </si>
  <si>
    <t xml:space="preserve">RETIRO DE EFECTIVO PARA PAGO A CUADRILLA QUE REALIZA LABORES DE LIMPIEZA EN EL EJ. EL POTOSI CORRESP. A LA 2DA. QNA. DE FEBRERO 2020.</t>
  </si>
  <si>
    <t xml:space="preserve">D-2020020007</t>
  </si>
  <si>
    <t xml:space="preserve">PAGO DE NOMINA GENERAL Y SEGURIDAD PUBLICA CORRESPONDIENTE A LA 2A. QNA. DE FEBRERO 2020</t>
  </si>
  <si>
    <t xml:space="preserve">RETIRO DE EFECTIVO PARA PAGO DE APOYOS ECONOMICOS CORRESPONDIENTE A LA 2A. QNA. DE FEBRERO 2020.</t>
  </si>
  <si>
    <t xml:space="preserve">ALEXIA MARGARITA MONTELONGO REYNA</t>
  </si>
  <si>
    <t xml:space="preserve">PAGO DE QUINCENA CORRESPONDIENTE AL PERIODO DEL 16 AL 31 DE ENERO 2020 A ASPIRANTE A AUXILIAR ADMNISTRATIVO DEL DEPTO. DE SEGURIDAD PUBLICA.</t>
  </si>
  <si>
    <t xml:space="preserve">BLANCA FLOR MATA PARRA</t>
  </si>
  <si>
    <t xml:space="preserve">PAGO CORRESPONDIENTE AL PERIODO DEL 23 AL 31 DE ENERO 2020 A ASPIRANTE A AUXILIAR ADMINISTRATIVO DEL DEPTO. DE SEGURIDAD PUBLICA.</t>
  </si>
  <si>
    <t xml:space="preserve">MARIO MENDOZA MENDOZA</t>
  </si>
  <si>
    <t xml:space="preserve">PAGO A PERSONAL DE TRANSITO QUE APOYA EN LA VIALIDAD EN LA CABECERA MPAL. CORRESPONDIENTE AL PERIODO DEL 01 AL 14 DE FEBRERO 2020.</t>
  </si>
  <si>
    <t xml:space="preserve">JOSE ISRAEL SAUCEDA GAONA</t>
  </si>
  <si>
    <t xml:space="preserve">ALICIA BALDERAS GAONA</t>
  </si>
  <si>
    <t xml:space="preserve">PAGO A PERSONAL DE TRANSITO QUE APOYA EN LA VIALIDAD EN LA CABECERA MPAL. CORRESPONDIENTE AL PERIODO DEL 01 AL 15 DE FEBRERO 2020.</t>
  </si>
  <si>
    <t xml:space="preserve">ARIADNE YAZMIN ARMENDARIZ ZAMORA</t>
  </si>
  <si>
    <t xml:space="preserve">LUCERO ESMERALDA HERNANDEZ SOTO</t>
  </si>
  <si>
    <t xml:space="preserve">MA. ADRIANA FLORES ARANDA</t>
  </si>
  <si>
    <t xml:space="preserve">HECTOR GUADALUPE GAONA SILVA</t>
  </si>
  <si>
    <t xml:space="preserve">JUAN CARLOS ALEJANDRO VILLA</t>
  </si>
  <si>
    <t xml:space="preserve">JESUS ANGEL PINEDA ESPINOZA</t>
  </si>
  <si>
    <t xml:space="preserve">PAGO APERSONAL DE TRANSITO QUE APOYA EN LA VIALIDAD EN LA CABECERA MPAL. CORRESPONDIENTE AL PERIODO DEL01 AL 13 DE FEBRERO 2020.</t>
  </si>
  <si>
    <t xml:space="preserve">DONALDO AARON ALEJANDRO CAMACHO</t>
  </si>
  <si>
    <t xml:space="preserve">LUIS FELIPE LOPEZ CHAVEZ</t>
  </si>
  <si>
    <t xml:space="preserve">LUIS ENRIQUE LOPEZ ESCALONA</t>
  </si>
  <si>
    <t xml:space="preserve">FEDERICO MARTINEZ RODRIGUEZ</t>
  </si>
  <si>
    <t xml:space="preserve">SEVERO ARREOLA DIAZ</t>
  </si>
  <si>
    <t xml:space="preserve">RETIRO DE EFECTIVO PARA PAGO A PERSONAL DE TRANSITO QUE APOYA EN LA VIALIDAD EN EJ. SAN RAFAEL CORRESPONDIENTE AL PERIODO DEL 01 AL 15 DE FEBRERO 2020.</t>
  </si>
  <si>
    <t xml:space="preserve">EDUARDO LUIS CORPUS RANGEL</t>
  </si>
  <si>
    <t xml:space="preserve">PAGO DE QUINCENA CORRESPONDIENTE AL PERIODO DEL 01 AL 15 DE FEBRERO DE 2020 A ASPIRANTE A AUXILIAR ADMINISTRATIVO (RADIO OPERADOR) DEL DEPTO., DE SEGURIDAD PUBLICA.</t>
  </si>
  <si>
    <t xml:space="preserve">FELIX RAMIREZ CISNEROS</t>
  </si>
  <si>
    <t xml:space="preserve">PAGO DE QUINCENA CORRESPONDIENTE AL PERIODO DEL 01 AL 15 DE FEBRERO 2020 A AUXILIAR DEL AREA DE MANTENIMIENTO (ASPIRANTE) DEL DEPTO. DE SEGURIDAD PUBLICA.</t>
  </si>
  <si>
    <t xml:space="preserve">SERGIO GAONA GUTIERREZ.</t>
  </si>
  <si>
    <t xml:space="preserve">JOSE LUIS BERNAL RAMIREZ</t>
  </si>
  <si>
    <t xml:space="preserve">PAGO A PERSONAL DE TRANSITO QUE APOYA EN EL AREA DE MANTENIMIENTO EN LA CABECERA MPAL. CORRESPONDIENTE AL PERIODO DEL 01 AL 15 DE FEBRERO 2020.</t>
  </si>
  <si>
    <t xml:space="preserve">PAGO DE QUINCENA CORRESPONDIENTE AL PERIODO DEL 01 AL 15 DE FEBRERO 2020 (ASPIRANTE ADMINISTRATIVO)</t>
  </si>
  <si>
    <t xml:space="preserve">REYNA GUADALUPE CISNEROS FLORES</t>
  </si>
  <si>
    <t xml:space="preserve">PAGO DE COMPENSACION ECONOMICO CORRESPONDIENTE AL PERIODO DEL 01 AL 15 DE FEBRERO 2020 POR TRABAJOS ADMINISTRATIVOS EN LA SECRETARÍA DE SEGURIDAD PUBLICA MPAL.</t>
  </si>
  <si>
    <t xml:space="preserve">PAGO DE QUINCENA CORRESPONDIENTE AL PERIODO DEL 16 AL 29 DE FEBRERO 2020 A ASPIRANTE ADMINISTRATIVO DEL DEPTO. DE SEGURIDAD PUBLICA.</t>
  </si>
  <si>
    <t xml:space="preserve">PAGO DE COMPENSACION CORRESPONDIENT AL PERIODO DEL 16 AL 29 DE FEBRERO 2020 POR TRABAJOS ADMINISTRATIVOS EN LA SECRETARÍA DE SEGURIDAD PÚBLICA MPAL.</t>
  </si>
  <si>
    <t xml:space="preserve">RETIRO DE EFECTIVO PARA PAGO A PERSONAL DE TRANSITO QUE APOYA EN LA VIALIDAD EN EJ. SAN RAFAEL CORRESPONDIENTE AL PERIODO DEL 16 AL 29 DE FEBRERO 2020.</t>
  </si>
  <si>
    <t xml:space="preserve">PAGO A PERsoNAL DE TRANSITO QUE APOYA EN LA VIALIDAD EN LA CABECERA MPAL. CORRESPONDIENTE AL PERIODO DEL 16 AL 29 DE FEBRERO 2020.</t>
  </si>
  <si>
    <t xml:space="preserve">MARIO DANIEL GONZALEZ RODRIGUEZ</t>
  </si>
  <si>
    <t xml:space="preserve">PAGO DE QUINCENA CORRESPONDIENTE AL PERIODO DEL 18 AL 29 DE FEBRERO 2020 A ASPIRANTE A AUXILIAR ADMINISTRATIVO DEL DEPTO. DE SEGURIDAD PUBLICA.</t>
  </si>
  <si>
    <t xml:space="preserve">PAGO DE QUINCENA CORRESPONDIENTE AL PERIODO DEL 16 AL 29 DE FEBERO 2020 A AUXILIAR DEL AREA DE MANTENIMIENTO (ASPIRANTE) DEL DEPTO. DE SEGURIDAD PUBLICA.</t>
  </si>
  <si>
    <t xml:space="preserve">PAGO A PERSONAL DE TRANSITO QUE APOYA EN LA VIALIDAD EN LA CABECERA MPAL. CORRESPONDIENTE AL PERIODO DEL 16 AL 29 DE FEBRERO 2020.</t>
  </si>
  <si>
    <t xml:space="preserve">ARACELI GAONA BRAVO</t>
  </si>
  <si>
    <t xml:space="preserve">PAGO A PERSONAL DE TRANSITO QUE APOYA EN LA VIALIDAD EN LA CABECERA MUNICIPAL CORRESPONDIENTE AL PERIODO DEL 16 AL 29 DE FEBRERO 2020.</t>
  </si>
  <si>
    <t xml:space="preserve">SAHID EMMANUEL ABUNDIS CHARLES</t>
  </si>
  <si>
    <t xml:space="preserve">REEMBOLSO DE GASTOS DEL DEPTO. DE SEGURIDAD PUBLICA MPAL. POR COMPRA DE REFACCIONES PARA UNIDAD 105 DE POLICÍA.</t>
  </si>
  <si>
    <t xml:space="preserve">GRAN TOTAL TRABAJ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9"/>
      <color rgb="FF000000"/>
      <name val="Arial"/>
      <family val="2"/>
    </font>
    <font>
      <b val="true"/>
      <sz val="6.4"/>
      <color rgb="FF000000"/>
      <name val="Arial"/>
      <family val="2"/>
    </font>
    <font>
      <b val="true"/>
      <sz val="7"/>
      <color rgb="FF000000"/>
      <name val="Arial"/>
      <family val="2"/>
    </font>
    <font>
      <sz val="6.4"/>
      <color rgb="FF000000"/>
      <name val="Arial"/>
      <family val="0"/>
    </font>
    <font>
      <sz val="6.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6.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3" activeCellId="0" sqref="E173 E173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85"/>
    <col collapsed="false" customWidth="true" hidden="false" outlineLevel="0" max="3" min="3" style="0" width="51.85"/>
    <col collapsed="false" customWidth="true" hidden="false" outlineLevel="0" max="4" min="4" style="0" width="16.42"/>
    <col collapsed="false" customWidth="true" hidden="false" outlineLevel="0" max="5" min="5" style="0" width="255.7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1" t="s">
        <v>1</v>
      </c>
    </row>
    <row r="7" customFormat="false" ht="14.65" hidden="false" customHeight="false" outlineLevel="0" collapsed="false">
      <c r="A7" s="2" t="s">
        <v>2</v>
      </c>
      <c r="B7" s="3" t="s">
        <v>3</v>
      </c>
      <c r="C7" s="4" t="s">
        <v>4</v>
      </c>
    </row>
    <row r="10" customFormat="false" ht="14.6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customFormat="false" ht="14.65" hidden="false" customHeight="false" outlineLevel="0" collapsed="false">
      <c r="A11" s="6" t="s">
        <v>10</v>
      </c>
    </row>
    <row r="12" customFormat="false" ht="14.65" hidden="false" customHeight="false" outlineLevel="0" collapsed="false">
      <c r="A12" s="7" t="n">
        <v>332</v>
      </c>
      <c r="B12" s="8" t="s">
        <v>11</v>
      </c>
      <c r="C12" s="9" t="s">
        <v>12</v>
      </c>
      <c r="D12" s="10" t="n">
        <v>13920</v>
      </c>
      <c r="E12" s="11" t="s">
        <v>13</v>
      </c>
    </row>
    <row r="13" customFormat="false" ht="14.65" hidden="false" customHeight="false" outlineLevel="0" collapsed="false">
      <c r="A13" s="7" t="n">
        <v>336</v>
      </c>
      <c r="B13" s="8" t="s">
        <v>11</v>
      </c>
      <c r="C13" s="9" t="s">
        <v>14</v>
      </c>
      <c r="D13" s="10" t="n">
        <v>14964</v>
      </c>
      <c r="E13" s="0" t="s">
        <v>15</v>
      </c>
    </row>
    <row r="14" customFormat="false" ht="14.65" hidden="false" customHeight="false" outlineLevel="0" collapsed="false">
      <c r="A14" s="7" t="n">
        <v>337</v>
      </c>
      <c r="B14" s="8" t="s">
        <v>11</v>
      </c>
      <c r="C14" s="9" t="s">
        <v>16</v>
      </c>
      <c r="D14" s="10" t="n">
        <v>2320</v>
      </c>
      <c r="E14" s="0" t="s">
        <v>17</v>
      </c>
    </row>
    <row r="15" customFormat="false" ht="14.65" hidden="false" customHeight="false" outlineLevel="0" collapsed="false">
      <c r="A15" s="7" t="n">
        <v>338</v>
      </c>
      <c r="B15" s="8" t="s">
        <v>11</v>
      </c>
      <c r="C15" s="9" t="s">
        <v>18</v>
      </c>
      <c r="D15" s="10" t="n">
        <v>14244.8</v>
      </c>
      <c r="E15" s="0" t="s">
        <v>19</v>
      </c>
    </row>
    <row r="16" customFormat="false" ht="14.65" hidden="false" customHeight="false" outlineLevel="0" collapsed="false">
      <c r="A16" s="7" t="n">
        <v>339</v>
      </c>
      <c r="B16" s="8" t="s">
        <v>11</v>
      </c>
      <c r="C16" s="9" t="s">
        <v>20</v>
      </c>
      <c r="D16" s="10" t="n">
        <v>18904</v>
      </c>
      <c r="E16" s="0" t="s">
        <v>21</v>
      </c>
    </row>
    <row r="17" customFormat="false" ht="14.65" hidden="false" customHeight="false" outlineLevel="0" collapsed="false">
      <c r="A17" s="7" t="n">
        <v>340</v>
      </c>
      <c r="B17" s="8" t="s">
        <v>11</v>
      </c>
      <c r="C17" s="9" t="s">
        <v>22</v>
      </c>
      <c r="D17" s="10" t="n">
        <v>48543.4</v>
      </c>
      <c r="E17" s="0" t="s">
        <v>23</v>
      </c>
    </row>
    <row r="18" customFormat="false" ht="14.65" hidden="false" customHeight="false" outlineLevel="0" collapsed="false">
      <c r="A18" s="7" t="n">
        <v>342</v>
      </c>
      <c r="B18" s="8" t="s">
        <v>11</v>
      </c>
      <c r="C18" s="9" t="s">
        <v>24</v>
      </c>
      <c r="D18" s="10" t="n">
        <v>4872</v>
      </c>
      <c r="E18" s="0" t="s">
        <v>25</v>
      </c>
    </row>
    <row r="19" customFormat="false" ht="14.65" hidden="false" customHeight="false" outlineLevel="0" collapsed="false">
      <c r="A19" s="7" t="n">
        <v>343</v>
      </c>
      <c r="B19" s="8" t="s">
        <v>11</v>
      </c>
      <c r="C19" s="9" t="s">
        <v>26</v>
      </c>
      <c r="D19" s="10" t="n">
        <v>39724.88</v>
      </c>
      <c r="E19" s="0" t="s">
        <v>27</v>
      </c>
    </row>
    <row r="20" customFormat="false" ht="14.65" hidden="false" customHeight="false" outlineLevel="0" collapsed="false">
      <c r="A20" s="7" t="n">
        <v>344</v>
      </c>
      <c r="B20" s="8" t="s">
        <v>11</v>
      </c>
      <c r="C20" s="9" t="s">
        <v>28</v>
      </c>
      <c r="D20" s="10" t="n">
        <v>8160.92</v>
      </c>
      <c r="E20" s="0" t="s">
        <v>29</v>
      </c>
    </row>
    <row r="21" customFormat="false" ht="14.65" hidden="false" customHeight="false" outlineLevel="0" collapsed="false">
      <c r="A21" s="7" t="n">
        <v>346</v>
      </c>
      <c r="B21" s="8" t="s">
        <v>11</v>
      </c>
      <c r="C21" s="9" t="s">
        <v>30</v>
      </c>
      <c r="D21" s="10" t="n">
        <v>9122</v>
      </c>
      <c r="E21" s="0" t="s">
        <v>31</v>
      </c>
    </row>
    <row r="22" customFormat="false" ht="14.65" hidden="false" customHeight="false" outlineLevel="0" collapsed="false">
      <c r="A22" s="7" t="n">
        <v>347</v>
      </c>
      <c r="B22" s="8" t="s">
        <v>11</v>
      </c>
      <c r="C22" s="9" t="s">
        <v>32</v>
      </c>
      <c r="D22" s="10" t="n">
        <v>10440</v>
      </c>
      <c r="E22" s="0" t="s">
        <v>33</v>
      </c>
    </row>
    <row r="23" customFormat="false" ht="14.65" hidden="false" customHeight="false" outlineLevel="0" collapsed="false">
      <c r="A23" s="7" t="n">
        <v>348</v>
      </c>
      <c r="B23" s="8" t="s">
        <v>11</v>
      </c>
      <c r="C23" s="9" t="s">
        <v>34</v>
      </c>
      <c r="D23" s="10" t="n">
        <v>18962.74</v>
      </c>
      <c r="E23" s="0" t="s">
        <v>35</v>
      </c>
    </row>
    <row r="24" customFormat="false" ht="14.65" hidden="false" customHeight="false" outlineLevel="0" collapsed="false">
      <c r="A24" s="7" t="n">
        <v>350</v>
      </c>
      <c r="B24" s="8" t="s">
        <v>11</v>
      </c>
      <c r="C24" s="9" t="s">
        <v>36</v>
      </c>
      <c r="D24" s="10" t="n">
        <v>47210</v>
      </c>
      <c r="E24" s="0" t="s">
        <v>37</v>
      </c>
    </row>
    <row r="25" customFormat="false" ht="14.65" hidden="false" customHeight="false" outlineLevel="0" collapsed="false">
      <c r="A25" s="7" t="n">
        <v>351</v>
      </c>
      <c r="B25" s="8" t="s">
        <v>38</v>
      </c>
      <c r="C25" s="9" t="s">
        <v>39</v>
      </c>
      <c r="D25" s="10" t="n">
        <v>119858.01</v>
      </c>
      <c r="E25" s="0" t="s">
        <v>40</v>
      </c>
    </row>
    <row r="26" customFormat="false" ht="14.65" hidden="false" customHeight="false" outlineLevel="0" collapsed="false">
      <c r="A26" s="7" t="n">
        <v>352</v>
      </c>
      <c r="B26" s="8" t="s">
        <v>38</v>
      </c>
      <c r="C26" s="9" t="s">
        <v>39</v>
      </c>
      <c r="D26" s="10" t="n">
        <v>64500</v>
      </c>
      <c r="E26" s="0" t="s">
        <v>41</v>
      </c>
    </row>
    <row r="27" customFormat="false" ht="14.65" hidden="false" customHeight="false" outlineLevel="0" collapsed="false">
      <c r="A27" s="7" t="n">
        <v>353</v>
      </c>
      <c r="B27" s="8" t="s">
        <v>38</v>
      </c>
      <c r="C27" s="9" t="s">
        <v>42</v>
      </c>
      <c r="D27" s="10" t="n">
        <v>6211.8</v>
      </c>
      <c r="E27" s="0" t="s">
        <v>43</v>
      </c>
    </row>
    <row r="28" customFormat="false" ht="14.65" hidden="false" customHeight="false" outlineLevel="0" collapsed="false">
      <c r="A28" s="7" t="n">
        <v>354</v>
      </c>
      <c r="B28" s="8" t="s">
        <v>38</v>
      </c>
      <c r="C28" s="9" t="s">
        <v>44</v>
      </c>
      <c r="D28" s="10" t="n">
        <v>37700</v>
      </c>
      <c r="E28" s="0" t="s">
        <v>45</v>
      </c>
    </row>
    <row r="29" customFormat="false" ht="14.65" hidden="false" customHeight="false" outlineLevel="0" collapsed="false">
      <c r="A29" s="7" t="n">
        <v>355</v>
      </c>
      <c r="B29" s="8" t="s">
        <v>46</v>
      </c>
      <c r="C29" s="9" t="s">
        <v>47</v>
      </c>
      <c r="D29" s="10" t="n">
        <v>16547.4</v>
      </c>
      <c r="E29" s="0" t="s">
        <v>48</v>
      </c>
    </row>
    <row r="30" customFormat="false" ht="14.65" hidden="false" customHeight="false" outlineLevel="0" collapsed="false">
      <c r="A30" s="7" t="n">
        <v>356</v>
      </c>
      <c r="B30" s="8" t="s">
        <v>46</v>
      </c>
      <c r="C30" s="9" t="s">
        <v>49</v>
      </c>
      <c r="D30" s="10" t="n">
        <v>24621.05</v>
      </c>
      <c r="E30" s="0" t="s">
        <v>50</v>
      </c>
    </row>
    <row r="31" customFormat="false" ht="14.65" hidden="false" customHeight="false" outlineLevel="0" collapsed="false">
      <c r="A31" s="7" t="n">
        <v>357</v>
      </c>
      <c r="B31" s="8" t="s">
        <v>46</v>
      </c>
      <c r="C31" s="9" t="s">
        <v>51</v>
      </c>
      <c r="D31" s="10" t="n">
        <v>5378.8</v>
      </c>
      <c r="E31" s="0" t="s">
        <v>52</v>
      </c>
    </row>
    <row r="32" customFormat="false" ht="14.65" hidden="false" customHeight="false" outlineLevel="0" collapsed="false">
      <c r="A32" s="7" t="n">
        <v>359</v>
      </c>
      <c r="B32" s="8" t="s">
        <v>46</v>
      </c>
      <c r="C32" s="9" t="s">
        <v>28</v>
      </c>
      <c r="D32" s="10" t="n">
        <v>6636.16</v>
      </c>
      <c r="E32" s="0" t="s">
        <v>53</v>
      </c>
    </row>
    <row r="33" customFormat="false" ht="14.65" hidden="false" customHeight="false" outlineLevel="0" collapsed="false">
      <c r="A33" s="7" t="n">
        <v>360</v>
      </c>
      <c r="B33" s="8" t="s">
        <v>46</v>
      </c>
      <c r="C33" s="9" t="s">
        <v>54</v>
      </c>
      <c r="D33" s="10" t="n">
        <v>11843.6</v>
      </c>
      <c r="E33" s="0" t="s">
        <v>55</v>
      </c>
    </row>
    <row r="34" customFormat="false" ht="14.65" hidden="false" customHeight="false" outlineLevel="0" collapsed="false">
      <c r="A34" s="7" t="n">
        <v>361</v>
      </c>
      <c r="B34" s="8" t="s">
        <v>46</v>
      </c>
      <c r="C34" s="9" t="s">
        <v>56</v>
      </c>
      <c r="D34" s="10" t="n">
        <v>184126.8</v>
      </c>
      <c r="E34" s="0" t="s">
        <v>57</v>
      </c>
    </row>
    <row r="35" customFormat="false" ht="14.65" hidden="false" customHeight="false" outlineLevel="0" collapsed="false">
      <c r="A35" s="7" t="n">
        <v>362</v>
      </c>
      <c r="B35" s="8" t="s">
        <v>46</v>
      </c>
      <c r="C35" s="9" t="s">
        <v>58</v>
      </c>
      <c r="D35" s="10" t="n">
        <v>2183.01</v>
      </c>
      <c r="E35" s="0" t="s">
        <v>59</v>
      </c>
    </row>
    <row r="36" customFormat="false" ht="14.65" hidden="false" customHeight="false" outlineLevel="0" collapsed="false">
      <c r="A36" s="7" t="n">
        <v>363</v>
      </c>
      <c r="B36" s="8" t="s">
        <v>46</v>
      </c>
      <c r="C36" s="9" t="s">
        <v>24</v>
      </c>
      <c r="D36" s="10" t="n">
        <v>27584.8</v>
      </c>
      <c r="E36" s="0" t="s">
        <v>60</v>
      </c>
    </row>
    <row r="37" customFormat="false" ht="14.65" hidden="false" customHeight="false" outlineLevel="0" collapsed="false">
      <c r="A37" s="7" t="n">
        <v>364</v>
      </c>
      <c r="B37" s="8" t="s">
        <v>46</v>
      </c>
      <c r="C37" s="9" t="s">
        <v>61</v>
      </c>
      <c r="D37" s="10" t="n">
        <v>21924</v>
      </c>
      <c r="E37" s="0" t="s">
        <v>62</v>
      </c>
    </row>
    <row r="38" customFormat="false" ht="14.65" hidden="false" customHeight="false" outlineLevel="0" collapsed="false">
      <c r="A38" s="7" t="n">
        <v>366</v>
      </c>
      <c r="B38" s="8" t="s">
        <v>46</v>
      </c>
      <c r="C38" s="9" t="s">
        <v>26</v>
      </c>
      <c r="D38" s="10" t="n">
        <v>38660.01</v>
      </c>
      <c r="E38" s="0" t="s">
        <v>63</v>
      </c>
    </row>
    <row r="39" customFormat="false" ht="14.65" hidden="false" customHeight="false" outlineLevel="0" collapsed="false">
      <c r="A39" s="7" t="n">
        <v>369</v>
      </c>
      <c r="B39" s="8" t="s">
        <v>46</v>
      </c>
      <c r="C39" s="9" t="s">
        <v>34</v>
      </c>
      <c r="D39" s="10" t="n">
        <v>48734.01</v>
      </c>
      <c r="E39" s="0" t="s">
        <v>64</v>
      </c>
    </row>
    <row r="40" customFormat="false" ht="14.65" hidden="false" customHeight="false" outlineLevel="0" collapsed="false">
      <c r="A40" s="7" t="n">
        <v>370</v>
      </c>
      <c r="B40" s="8" t="s">
        <v>46</v>
      </c>
      <c r="C40" s="9" t="s">
        <v>65</v>
      </c>
      <c r="D40" s="10" t="n">
        <v>25409.8</v>
      </c>
      <c r="E40" s="11" t="s">
        <v>66</v>
      </c>
    </row>
    <row r="41" customFormat="false" ht="14.65" hidden="false" customHeight="false" outlineLevel="0" collapsed="false">
      <c r="A41" s="7" t="n">
        <v>371</v>
      </c>
      <c r="B41" s="8" t="s">
        <v>46</v>
      </c>
      <c r="C41" s="9" t="s">
        <v>67</v>
      </c>
      <c r="D41" s="10" t="n">
        <v>22852</v>
      </c>
      <c r="E41" s="0" t="s">
        <v>68</v>
      </c>
    </row>
    <row r="42" customFormat="false" ht="14.65" hidden="false" customHeight="false" outlineLevel="0" collapsed="false">
      <c r="A42" s="7" t="n">
        <v>3340</v>
      </c>
      <c r="B42" s="8" t="s">
        <v>11</v>
      </c>
      <c r="C42" s="9" t="s">
        <v>69</v>
      </c>
      <c r="D42" s="10" t="n">
        <v>12195</v>
      </c>
      <c r="E42" s="0" t="s">
        <v>70</v>
      </c>
    </row>
    <row r="43" customFormat="false" ht="14.65" hidden="false" customHeight="false" outlineLevel="0" collapsed="false">
      <c r="A43" s="7" t="n">
        <v>3350</v>
      </c>
      <c r="B43" s="8" t="s">
        <v>11</v>
      </c>
      <c r="C43" s="9" t="s">
        <v>71</v>
      </c>
      <c r="D43" s="10" t="n">
        <v>37632.5</v>
      </c>
      <c r="E43" s="0" t="s">
        <v>72</v>
      </c>
    </row>
    <row r="44" customFormat="false" ht="14.65" hidden="false" customHeight="false" outlineLevel="0" collapsed="false">
      <c r="C44" s="12" t="s">
        <v>73</v>
      </c>
      <c r="D44" s="13" t="n">
        <f aca="false">SUM(D12:D43)</f>
        <v>965987.49</v>
      </c>
    </row>
    <row r="52" customFormat="false" ht="14.65" hidden="false" customHeight="false" outlineLevel="0" collapsed="false">
      <c r="A52" s="2" t="s">
        <v>74</v>
      </c>
      <c r="B52" s="3" t="s">
        <v>75</v>
      </c>
      <c r="C52" s="4" t="s">
        <v>4</v>
      </c>
    </row>
    <row r="55" customFormat="false" ht="14.65" hidden="false" customHeight="false" outlineLevel="0" collapsed="false">
      <c r="A55" s="5" t="s">
        <v>5</v>
      </c>
      <c r="B55" s="5" t="s">
        <v>6</v>
      </c>
      <c r="C55" s="5" t="s">
        <v>7</v>
      </c>
      <c r="D55" s="5" t="s">
        <v>8</v>
      </c>
      <c r="E55" s="5" t="s">
        <v>9</v>
      </c>
    </row>
    <row r="56" customFormat="false" ht="14.65" hidden="false" customHeight="false" outlineLevel="0" collapsed="false">
      <c r="A56" s="6" t="s">
        <v>10</v>
      </c>
    </row>
    <row r="57" customFormat="false" ht="14.65" hidden="false" customHeight="false" outlineLevel="0" collapsed="false">
      <c r="A57" s="7" t="n">
        <v>11508</v>
      </c>
      <c r="B57" s="8" t="s">
        <v>76</v>
      </c>
      <c r="C57" s="9" t="s">
        <v>77</v>
      </c>
      <c r="D57" s="10" t="n">
        <v>5300</v>
      </c>
      <c r="E57" s="0" t="s">
        <v>78</v>
      </c>
    </row>
    <row r="58" customFormat="false" ht="14.65" hidden="false" customHeight="false" outlineLevel="0" collapsed="false">
      <c r="A58" s="7" t="n">
        <v>11509</v>
      </c>
      <c r="B58" s="8" t="s">
        <v>76</v>
      </c>
      <c r="C58" s="9" t="s">
        <v>79</v>
      </c>
      <c r="D58" s="10" t="n">
        <v>8480</v>
      </c>
      <c r="E58" s="0" t="s">
        <v>80</v>
      </c>
    </row>
    <row r="59" customFormat="false" ht="14.65" hidden="false" customHeight="false" outlineLevel="0" collapsed="false">
      <c r="A59" s="7" t="n">
        <v>11510</v>
      </c>
      <c r="B59" s="8" t="s">
        <v>76</v>
      </c>
      <c r="C59" s="9" t="s">
        <v>81</v>
      </c>
      <c r="D59" s="10" t="n">
        <v>8480</v>
      </c>
      <c r="E59" s="0" t="s">
        <v>82</v>
      </c>
    </row>
    <row r="60" customFormat="false" ht="14.65" hidden="false" customHeight="false" outlineLevel="0" collapsed="false">
      <c r="A60" s="7" t="n">
        <v>11511</v>
      </c>
      <c r="B60" s="8" t="s">
        <v>76</v>
      </c>
      <c r="C60" s="9" t="s">
        <v>83</v>
      </c>
      <c r="D60" s="10" t="n">
        <v>7400.92</v>
      </c>
      <c r="E60" s="0" t="s">
        <v>84</v>
      </c>
    </row>
    <row r="61" customFormat="false" ht="14.65" hidden="false" customHeight="false" outlineLevel="0" collapsed="false">
      <c r="A61" s="7" t="n">
        <v>11512</v>
      </c>
      <c r="B61" s="8" t="s">
        <v>76</v>
      </c>
      <c r="C61" s="9" t="s">
        <v>83</v>
      </c>
      <c r="D61" s="10" t="n">
        <v>3710</v>
      </c>
      <c r="E61" s="0" t="s">
        <v>85</v>
      </c>
    </row>
    <row r="62" customFormat="false" ht="14.65" hidden="false" customHeight="false" outlineLevel="0" collapsed="false">
      <c r="A62" s="7" t="n">
        <v>11513</v>
      </c>
      <c r="B62" s="8" t="s">
        <v>76</v>
      </c>
      <c r="C62" s="9" t="s">
        <v>86</v>
      </c>
      <c r="D62" s="10" t="n">
        <v>7579</v>
      </c>
      <c r="E62" s="0" t="s">
        <v>87</v>
      </c>
    </row>
    <row r="63" customFormat="false" ht="14.65" hidden="false" customHeight="false" outlineLevel="0" collapsed="false">
      <c r="A63" s="7" t="n">
        <v>11514</v>
      </c>
      <c r="B63" s="8" t="s">
        <v>76</v>
      </c>
      <c r="C63" s="9" t="s">
        <v>88</v>
      </c>
      <c r="D63" s="10" t="n">
        <v>873</v>
      </c>
      <c r="E63" s="0" t="s">
        <v>89</v>
      </c>
    </row>
    <row r="64" customFormat="false" ht="14.65" hidden="false" customHeight="false" outlineLevel="0" collapsed="false">
      <c r="A64" s="7" t="n">
        <v>11532</v>
      </c>
      <c r="B64" s="8" t="s">
        <v>11</v>
      </c>
      <c r="C64" s="9" t="s">
        <v>90</v>
      </c>
      <c r="D64" s="10" t="n">
        <v>414469</v>
      </c>
      <c r="E64" s="0" t="s">
        <v>91</v>
      </c>
    </row>
    <row r="65" customFormat="false" ht="14.65" hidden="false" customHeight="false" outlineLevel="0" collapsed="false">
      <c r="A65" s="7" t="n">
        <v>11563</v>
      </c>
      <c r="B65" s="8" t="s">
        <v>11</v>
      </c>
      <c r="C65" s="9" t="s">
        <v>92</v>
      </c>
      <c r="D65" s="10" t="n">
        <v>18189.6</v>
      </c>
      <c r="E65" s="0" t="s">
        <v>93</v>
      </c>
    </row>
    <row r="66" customFormat="false" ht="14.65" hidden="false" customHeight="false" outlineLevel="0" collapsed="false">
      <c r="A66" s="7" t="n">
        <v>11565</v>
      </c>
      <c r="B66" s="8" t="s">
        <v>38</v>
      </c>
      <c r="C66" s="9" t="s">
        <v>94</v>
      </c>
      <c r="D66" s="10" t="n">
        <v>89023.04</v>
      </c>
      <c r="E66" s="0" t="s">
        <v>95</v>
      </c>
    </row>
    <row r="67" customFormat="false" ht="14.65" hidden="false" customHeight="false" outlineLevel="0" collapsed="false">
      <c r="A67" s="7" t="n">
        <v>11566</v>
      </c>
      <c r="B67" s="8" t="s">
        <v>38</v>
      </c>
      <c r="C67" s="9" t="s">
        <v>90</v>
      </c>
      <c r="D67" s="10" t="n">
        <v>69551</v>
      </c>
      <c r="E67" s="0" t="s">
        <v>96</v>
      </c>
    </row>
    <row r="68" customFormat="false" ht="14.65" hidden="false" customHeight="false" outlineLevel="0" collapsed="false">
      <c r="A68" s="7" t="n">
        <v>11576</v>
      </c>
      <c r="B68" s="8" t="s">
        <v>97</v>
      </c>
      <c r="C68" s="9" t="s">
        <v>98</v>
      </c>
      <c r="D68" s="10" t="n">
        <v>19532</v>
      </c>
      <c r="E68" s="0" t="s">
        <v>99</v>
      </c>
    </row>
    <row r="69" customFormat="false" ht="14.65" hidden="false" customHeight="false" outlineLevel="0" collapsed="false">
      <c r="A69" s="7" t="n">
        <v>11578</v>
      </c>
      <c r="B69" s="8" t="s">
        <v>97</v>
      </c>
      <c r="C69" s="9" t="s">
        <v>100</v>
      </c>
      <c r="D69" s="10" t="n">
        <v>8905.32</v>
      </c>
      <c r="E69" s="0" t="s">
        <v>101</v>
      </c>
    </row>
    <row r="70" customFormat="false" ht="14.65" hidden="false" customHeight="false" outlineLevel="0" collapsed="false">
      <c r="A70" s="7" t="n">
        <v>11584</v>
      </c>
      <c r="B70" s="8" t="s">
        <v>102</v>
      </c>
      <c r="C70" s="9" t="s">
        <v>103</v>
      </c>
      <c r="D70" s="10" t="n">
        <v>23009.48</v>
      </c>
      <c r="E70" s="0" t="s">
        <v>104</v>
      </c>
    </row>
    <row r="71" customFormat="false" ht="14.65" hidden="false" customHeight="false" outlineLevel="0" collapsed="false">
      <c r="A71" s="7" t="n">
        <v>11597</v>
      </c>
      <c r="B71" s="8" t="s">
        <v>105</v>
      </c>
      <c r="C71" s="9" t="s">
        <v>98</v>
      </c>
      <c r="D71" s="10" t="n">
        <v>4720</v>
      </c>
      <c r="E71" s="0" t="s">
        <v>106</v>
      </c>
    </row>
    <row r="72" customFormat="false" ht="14.65" hidden="false" customHeight="false" outlineLevel="0" collapsed="false">
      <c r="A72" s="7" t="n">
        <v>11598</v>
      </c>
      <c r="B72" s="8" t="s">
        <v>105</v>
      </c>
      <c r="C72" s="9" t="s">
        <v>98</v>
      </c>
      <c r="D72" s="10" t="n">
        <v>226</v>
      </c>
      <c r="E72" s="0" t="s">
        <v>107</v>
      </c>
    </row>
    <row r="73" customFormat="false" ht="14.65" hidden="false" customHeight="false" outlineLevel="0" collapsed="false">
      <c r="A73" s="7" t="n">
        <v>11635</v>
      </c>
      <c r="B73" s="8" t="s">
        <v>108</v>
      </c>
      <c r="C73" s="9" t="s">
        <v>109</v>
      </c>
      <c r="D73" s="10" t="n">
        <v>37120</v>
      </c>
      <c r="E73" s="0" t="s">
        <v>110</v>
      </c>
    </row>
    <row r="74" customFormat="false" ht="14.65" hidden="false" customHeight="false" outlineLevel="0" collapsed="false">
      <c r="A74" s="7" t="n">
        <v>11636</v>
      </c>
      <c r="B74" s="8" t="s">
        <v>108</v>
      </c>
      <c r="C74" s="9" t="s">
        <v>111</v>
      </c>
      <c r="D74" s="10" t="n">
        <v>85129.5</v>
      </c>
      <c r="E74" s="0" t="s">
        <v>112</v>
      </c>
    </row>
    <row r="75" customFormat="false" ht="14.65" hidden="false" customHeight="false" outlineLevel="0" collapsed="false">
      <c r="A75" s="7" t="n">
        <v>11637</v>
      </c>
      <c r="B75" s="8" t="s">
        <v>108</v>
      </c>
      <c r="C75" s="9" t="s">
        <v>113</v>
      </c>
      <c r="D75" s="10" t="n">
        <v>65512.02</v>
      </c>
      <c r="E75" s="0" t="s">
        <v>114</v>
      </c>
    </row>
    <row r="76" customFormat="false" ht="14.65" hidden="false" customHeight="false" outlineLevel="0" collapsed="false">
      <c r="A76" s="7" t="n">
        <v>11641</v>
      </c>
      <c r="B76" s="8" t="s">
        <v>108</v>
      </c>
      <c r="C76" s="9" t="s">
        <v>115</v>
      </c>
      <c r="D76" s="10" t="n">
        <v>38729.39</v>
      </c>
      <c r="E76" s="0" t="s">
        <v>116</v>
      </c>
    </row>
    <row r="77" customFormat="false" ht="14.65" hidden="false" customHeight="false" outlineLevel="0" collapsed="false">
      <c r="A77" s="7" t="n">
        <v>11642</v>
      </c>
      <c r="B77" s="8" t="s">
        <v>108</v>
      </c>
      <c r="C77" s="9" t="s">
        <v>117</v>
      </c>
      <c r="D77" s="10" t="n">
        <v>1713.5</v>
      </c>
      <c r="E77" s="0" t="s">
        <v>118</v>
      </c>
    </row>
    <row r="78" customFormat="false" ht="14.65" hidden="false" customHeight="false" outlineLevel="0" collapsed="false">
      <c r="A78" s="7" t="n">
        <v>11643</v>
      </c>
      <c r="B78" s="8" t="s">
        <v>108</v>
      </c>
      <c r="C78" s="9" t="s">
        <v>119</v>
      </c>
      <c r="D78" s="10" t="n">
        <v>438363</v>
      </c>
      <c r="E78" s="0" t="s">
        <v>120</v>
      </c>
    </row>
    <row r="79" customFormat="false" ht="14.65" hidden="false" customHeight="false" outlineLevel="0" collapsed="false">
      <c r="A79" s="7" t="n">
        <v>11651</v>
      </c>
      <c r="B79" s="8" t="s">
        <v>108</v>
      </c>
      <c r="C79" s="9" t="s">
        <v>90</v>
      </c>
      <c r="D79" s="10" t="n">
        <v>1063</v>
      </c>
      <c r="E79" s="0" t="s">
        <v>121</v>
      </c>
    </row>
    <row r="80" customFormat="false" ht="14.65" hidden="false" customHeight="false" outlineLevel="0" collapsed="false">
      <c r="A80" s="7" t="n">
        <v>11655</v>
      </c>
      <c r="B80" s="8" t="s">
        <v>108</v>
      </c>
      <c r="C80" s="9" t="s">
        <v>122</v>
      </c>
      <c r="D80" s="10" t="n">
        <v>6159.6</v>
      </c>
      <c r="E80" s="0" t="s">
        <v>123</v>
      </c>
    </row>
    <row r="81" customFormat="false" ht="14.65" hidden="false" customHeight="false" outlineLevel="0" collapsed="false">
      <c r="A81" s="7" t="n">
        <v>11657</v>
      </c>
      <c r="B81" s="8" t="s">
        <v>108</v>
      </c>
      <c r="C81" s="9" t="s">
        <v>124</v>
      </c>
      <c r="D81" s="10" t="n">
        <v>143585</v>
      </c>
      <c r="E81" s="0" t="s">
        <v>125</v>
      </c>
    </row>
    <row r="82" customFormat="false" ht="14.65" hidden="false" customHeight="false" outlineLevel="0" collapsed="false">
      <c r="A82" s="7" t="n">
        <v>11658</v>
      </c>
      <c r="B82" s="8" t="s">
        <v>108</v>
      </c>
      <c r="C82" s="9" t="s">
        <v>124</v>
      </c>
      <c r="D82" s="10" t="n">
        <v>956415</v>
      </c>
      <c r="E82" s="0" t="s">
        <v>126</v>
      </c>
    </row>
    <row r="83" customFormat="false" ht="14.65" hidden="false" customHeight="false" outlineLevel="0" collapsed="false">
      <c r="A83" s="7" t="n">
        <v>11662</v>
      </c>
      <c r="B83" s="8" t="s">
        <v>46</v>
      </c>
      <c r="C83" s="9" t="s">
        <v>88</v>
      </c>
      <c r="D83" s="10" t="n">
        <v>27746</v>
      </c>
      <c r="E83" s="0" t="s">
        <v>127</v>
      </c>
    </row>
    <row r="84" customFormat="false" ht="14.65" hidden="false" customHeight="false" outlineLevel="0" collapsed="false">
      <c r="A84" s="7" t="n">
        <v>11668</v>
      </c>
      <c r="B84" s="8" t="s">
        <v>128</v>
      </c>
      <c r="C84" s="9" t="s">
        <v>22</v>
      </c>
      <c r="D84" s="10" t="n">
        <v>85343.4</v>
      </c>
      <c r="E84" s="0" t="s">
        <v>129</v>
      </c>
    </row>
    <row r="85" customFormat="false" ht="14.65" hidden="false" customHeight="false" outlineLevel="0" collapsed="false">
      <c r="A85" s="7" t="n">
        <v>11669</v>
      </c>
      <c r="B85" s="8" t="s">
        <v>128</v>
      </c>
      <c r="C85" s="9" t="s">
        <v>36</v>
      </c>
      <c r="D85" s="10" t="n">
        <v>47023</v>
      </c>
      <c r="E85" s="0" t="s">
        <v>130</v>
      </c>
    </row>
    <row r="86" customFormat="false" ht="14.65" hidden="false" customHeight="false" outlineLevel="0" collapsed="false">
      <c r="A86" s="7" t="n">
        <v>11670</v>
      </c>
      <c r="B86" s="8" t="s">
        <v>128</v>
      </c>
      <c r="C86" s="9" t="s">
        <v>131</v>
      </c>
      <c r="D86" s="10" t="n">
        <v>32541</v>
      </c>
      <c r="E86" s="0" t="s">
        <v>132</v>
      </c>
    </row>
    <row r="87" customFormat="false" ht="14.65" hidden="false" customHeight="false" outlineLevel="0" collapsed="false">
      <c r="A87" s="7" t="n">
        <v>11671</v>
      </c>
      <c r="B87" s="8" t="s">
        <v>128</v>
      </c>
      <c r="C87" s="9" t="s">
        <v>16</v>
      </c>
      <c r="D87" s="10" t="n">
        <v>2320</v>
      </c>
      <c r="E87" s="0" t="s">
        <v>133</v>
      </c>
    </row>
    <row r="88" customFormat="false" ht="14.65" hidden="false" customHeight="false" outlineLevel="0" collapsed="false">
      <c r="A88" s="7" t="n">
        <v>11672</v>
      </c>
      <c r="B88" s="8" t="s">
        <v>128</v>
      </c>
      <c r="C88" s="9" t="s">
        <v>134</v>
      </c>
      <c r="D88" s="10" t="n">
        <v>63336</v>
      </c>
      <c r="E88" s="0" t="s">
        <v>135</v>
      </c>
    </row>
    <row r="89" customFormat="false" ht="14.65" hidden="false" customHeight="false" outlineLevel="0" collapsed="false">
      <c r="A89" s="7" t="n">
        <v>11673</v>
      </c>
      <c r="B89" s="8" t="s">
        <v>128</v>
      </c>
      <c r="C89" s="9" t="s">
        <v>136</v>
      </c>
      <c r="D89" s="10" t="n">
        <v>56840</v>
      </c>
      <c r="E89" s="0" t="s">
        <v>137</v>
      </c>
    </row>
    <row r="90" customFormat="false" ht="14.65" hidden="false" customHeight="false" outlineLevel="0" collapsed="false">
      <c r="A90" s="7" t="n">
        <v>11674</v>
      </c>
      <c r="B90" s="8" t="s">
        <v>128</v>
      </c>
      <c r="C90" s="9" t="s">
        <v>138</v>
      </c>
      <c r="D90" s="10" t="n">
        <v>4640</v>
      </c>
      <c r="E90" s="0" t="s">
        <v>139</v>
      </c>
    </row>
    <row r="91" customFormat="false" ht="14.65" hidden="false" customHeight="false" outlineLevel="0" collapsed="false">
      <c r="A91" s="7" t="n">
        <v>11675</v>
      </c>
      <c r="B91" s="8" t="s">
        <v>128</v>
      </c>
      <c r="C91" s="9" t="s">
        <v>140</v>
      </c>
      <c r="D91" s="10" t="n">
        <v>12250</v>
      </c>
      <c r="E91" s="0" t="s">
        <v>141</v>
      </c>
    </row>
    <row r="92" customFormat="false" ht="14.65" hidden="false" customHeight="false" outlineLevel="0" collapsed="false">
      <c r="A92" s="7" t="n">
        <v>11676</v>
      </c>
      <c r="B92" s="8" t="s">
        <v>128</v>
      </c>
      <c r="C92" s="9" t="s">
        <v>142</v>
      </c>
      <c r="D92" s="10" t="n">
        <v>62486</v>
      </c>
      <c r="E92" s="0" t="s">
        <v>143</v>
      </c>
    </row>
    <row r="93" customFormat="false" ht="14.65" hidden="false" customHeight="false" outlineLevel="0" collapsed="false">
      <c r="A93" s="7" t="n">
        <v>11677</v>
      </c>
      <c r="B93" s="8" t="s">
        <v>128</v>
      </c>
      <c r="C93" s="9" t="s">
        <v>144</v>
      </c>
      <c r="D93" s="10" t="n">
        <v>32851.2</v>
      </c>
      <c r="E93" s="0" t="s">
        <v>145</v>
      </c>
    </row>
    <row r="94" customFormat="false" ht="14.65" hidden="false" customHeight="false" outlineLevel="0" collapsed="false">
      <c r="A94" s="7" t="n">
        <v>11678</v>
      </c>
      <c r="B94" s="8" t="s">
        <v>128</v>
      </c>
      <c r="C94" s="9" t="s">
        <v>146</v>
      </c>
      <c r="D94" s="10" t="n">
        <v>147006.75</v>
      </c>
      <c r="E94" s="0" t="s">
        <v>147</v>
      </c>
    </row>
    <row r="95" customFormat="false" ht="14.65" hidden="false" customHeight="false" outlineLevel="0" collapsed="false">
      <c r="A95" s="14" t="n">
        <v>11679</v>
      </c>
      <c r="B95" s="15" t="s">
        <v>128</v>
      </c>
      <c r="C95" s="16" t="s">
        <v>148</v>
      </c>
      <c r="D95" s="17" t="n">
        <v>94704.02</v>
      </c>
      <c r="E95" s="0" t="s">
        <v>149</v>
      </c>
    </row>
    <row r="96" customFormat="false" ht="14.65" hidden="false" customHeight="false" outlineLevel="0" collapsed="false">
      <c r="A96" s="7" t="n">
        <v>11680</v>
      </c>
      <c r="B96" s="8" t="s">
        <v>128</v>
      </c>
      <c r="C96" s="9" t="s">
        <v>90</v>
      </c>
      <c r="D96" s="10" t="n">
        <v>151125</v>
      </c>
      <c r="E96" s="0" t="s">
        <v>150</v>
      </c>
    </row>
    <row r="97" customFormat="false" ht="14.65" hidden="false" customHeight="false" outlineLevel="0" collapsed="false">
      <c r="A97" s="7" t="n">
        <v>11681</v>
      </c>
      <c r="B97" s="8" t="s">
        <v>128</v>
      </c>
      <c r="C97" s="9" t="s">
        <v>77</v>
      </c>
      <c r="D97" s="10" t="n">
        <v>26500</v>
      </c>
      <c r="E97" s="0" t="s">
        <v>151</v>
      </c>
    </row>
    <row r="98" customFormat="false" ht="14.65" hidden="false" customHeight="false" outlineLevel="0" collapsed="false">
      <c r="A98" s="7" t="n">
        <v>11682</v>
      </c>
      <c r="B98" s="8" t="s">
        <v>128</v>
      </c>
      <c r="C98" s="9" t="s">
        <v>77</v>
      </c>
      <c r="D98" s="10" t="n">
        <v>21200</v>
      </c>
      <c r="E98" s="0" t="s">
        <v>152</v>
      </c>
    </row>
    <row r="99" customFormat="false" ht="14.65" hidden="false" customHeight="false" outlineLevel="0" collapsed="false">
      <c r="A99" s="7" t="n">
        <v>11686</v>
      </c>
      <c r="B99" s="8" t="s">
        <v>128</v>
      </c>
      <c r="C99" s="9" t="s">
        <v>90</v>
      </c>
      <c r="D99" s="10" t="n">
        <v>27051</v>
      </c>
      <c r="E99" s="0" t="s">
        <v>153</v>
      </c>
    </row>
    <row r="100" customFormat="false" ht="14.65" hidden="false" customHeight="false" outlineLevel="0" collapsed="false">
      <c r="A100" s="7" t="n">
        <v>11689</v>
      </c>
      <c r="B100" s="8" t="s">
        <v>128</v>
      </c>
      <c r="C100" s="9" t="s">
        <v>39</v>
      </c>
      <c r="D100" s="10" t="n">
        <v>43000</v>
      </c>
      <c r="E100" s="0" t="s">
        <v>154</v>
      </c>
    </row>
    <row r="101" customFormat="false" ht="14.65" hidden="false" customHeight="false" outlineLevel="0" collapsed="false">
      <c r="A101" s="7" t="n">
        <v>11705</v>
      </c>
      <c r="B101" s="8" t="s">
        <v>155</v>
      </c>
      <c r="C101" s="9" t="s">
        <v>156</v>
      </c>
      <c r="D101" s="10" t="n">
        <v>2192.4</v>
      </c>
      <c r="E101" s="0" t="s">
        <v>157</v>
      </c>
    </row>
    <row r="102" customFormat="false" ht="14.65" hidden="false" customHeight="false" outlineLevel="0" collapsed="false">
      <c r="A102" s="7" t="n">
        <v>11711</v>
      </c>
      <c r="B102" s="8" t="s">
        <v>158</v>
      </c>
      <c r="C102" s="9" t="s">
        <v>39</v>
      </c>
      <c r="D102" s="10" t="n">
        <v>31185</v>
      </c>
      <c r="E102" s="0" t="s">
        <v>159</v>
      </c>
    </row>
    <row r="103" customFormat="false" ht="14.65" hidden="false" customHeight="false" outlineLevel="0" collapsed="false">
      <c r="A103" s="7" t="n">
        <v>11721</v>
      </c>
      <c r="B103" s="8" t="s">
        <v>158</v>
      </c>
      <c r="C103" s="9" t="s">
        <v>160</v>
      </c>
      <c r="D103" s="10" t="n">
        <v>8120</v>
      </c>
      <c r="E103" s="0" t="s">
        <v>161</v>
      </c>
    </row>
    <row r="104" customFormat="false" ht="14.65" hidden="false" customHeight="false" outlineLevel="0" collapsed="false">
      <c r="A104" s="7" t="n">
        <v>11722</v>
      </c>
      <c r="B104" s="8" t="s">
        <v>158</v>
      </c>
      <c r="C104" s="9" t="s">
        <v>162</v>
      </c>
      <c r="D104" s="10" t="n">
        <v>7911.2</v>
      </c>
      <c r="E104" s="0" t="s">
        <v>163</v>
      </c>
    </row>
    <row r="105" customFormat="false" ht="14.65" hidden="false" customHeight="false" outlineLevel="0" collapsed="false">
      <c r="A105" s="7" t="n">
        <v>11723</v>
      </c>
      <c r="B105" s="8" t="s">
        <v>158</v>
      </c>
      <c r="C105" s="9" t="s">
        <v>164</v>
      </c>
      <c r="D105" s="10" t="n">
        <v>49416</v>
      </c>
      <c r="E105" s="0" t="s">
        <v>165</v>
      </c>
    </row>
    <row r="106" customFormat="false" ht="14.65" hidden="false" customHeight="false" outlineLevel="0" collapsed="false">
      <c r="A106" s="7" t="n">
        <v>11725</v>
      </c>
      <c r="B106" s="8" t="s">
        <v>166</v>
      </c>
      <c r="C106" s="9" t="s">
        <v>167</v>
      </c>
      <c r="D106" s="10" t="n">
        <v>240000</v>
      </c>
      <c r="E106" s="11" t="s">
        <v>168</v>
      </c>
    </row>
    <row r="107" customFormat="false" ht="14.65" hidden="false" customHeight="false" outlineLevel="0" collapsed="false">
      <c r="A107" s="7" t="n">
        <v>11726</v>
      </c>
      <c r="B107" s="8" t="s">
        <v>166</v>
      </c>
      <c r="C107" s="9" t="s">
        <v>169</v>
      </c>
      <c r="D107" s="10" t="n">
        <v>27564</v>
      </c>
      <c r="E107" s="11" t="s">
        <v>170</v>
      </c>
    </row>
    <row r="108" customFormat="false" ht="14.65" hidden="false" customHeight="false" outlineLevel="0" collapsed="false">
      <c r="A108" s="7" t="n">
        <v>11727</v>
      </c>
      <c r="B108" s="8" t="s">
        <v>166</v>
      </c>
      <c r="C108" s="9" t="s">
        <v>171</v>
      </c>
      <c r="D108" s="10" t="n">
        <v>102125</v>
      </c>
      <c r="E108" s="11" t="s">
        <v>172</v>
      </c>
    </row>
    <row r="109" customFormat="false" ht="14.65" hidden="false" customHeight="false" outlineLevel="0" collapsed="false">
      <c r="A109" s="7" t="n">
        <v>11728</v>
      </c>
      <c r="B109" s="8" t="s">
        <v>166</v>
      </c>
      <c r="C109" s="9" t="s">
        <v>173</v>
      </c>
      <c r="D109" s="10" t="n">
        <v>3132</v>
      </c>
      <c r="E109" s="0" t="s">
        <v>174</v>
      </c>
    </row>
    <row r="110" customFormat="false" ht="14.65" hidden="false" customHeight="false" outlineLevel="0" collapsed="false">
      <c r="A110" s="7" t="n">
        <v>11736</v>
      </c>
      <c r="B110" s="8" t="s">
        <v>166</v>
      </c>
      <c r="C110" s="9" t="s">
        <v>175</v>
      </c>
      <c r="D110" s="10" t="n">
        <v>12026.88</v>
      </c>
      <c r="E110" s="0" t="s">
        <v>176</v>
      </c>
    </row>
    <row r="111" customFormat="false" ht="14.65" hidden="false" customHeight="false" outlineLevel="0" collapsed="false">
      <c r="A111" s="7" t="n">
        <v>11738</v>
      </c>
      <c r="B111" s="8" t="s">
        <v>166</v>
      </c>
      <c r="C111" s="9" t="s">
        <v>90</v>
      </c>
      <c r="D111" s="10" t="n">
        <v>134301</v>
      </c>
      <c r="E111" s="0" t="s">
        <v>177</v>
      </c>
    </row>
    <row r="112" customFormat="false" ht="14.65" hidden="false" customHeight="false" outlineLevel="0" collapsed="false">
      <c r="A112" s="7" t="n">
        <v>11743</v>
      </c>
      <c r="B112" s="8" t="s">
        <v>178</v>
      </c>
      <c r="C112" s="9" t="s">
        <v>179</v>
      </c>
      <c r="D112" s="10" t="n">
        <v>4593</v>
      </c>
      <c r="E112" s="0" t="s">
        <v>180</v>
      </c>
    </row>
    <row r="113" customFormat="false" ht="14.65" hidden="false" customHeight="false" outlineLevel="0" collapsed="false">
      <c r="A113" s="7" t="n">
        <v>11744</v>
      </c>
      <c r="B113" s="8" t="s">
        <v>178</v>
      </c>
      <c r="C113" s="9" t="s">
        <v>179</v>
      </c>
      <c r="D113" s="10" t="n">
        <v>1273.68</v>
      </c>
      <c r="E113" s="0" t="s">
        <v>181</v>
      </c>
    </row>
    <row r="114" customFormat="false" ht="14.65" hidden="false" customHeight="false" outlineLevel="0" collapsed="false">
      <c r="A114" s="7" t="n">
        <v>11749</v>
      </c>
      <c r="B114" s="8" t="s">
        <v>178</v>
      </c>
      <c r="C114" s="9" t="s">
        <v>182</v>
      </c>
      <c r="D114" s="10" t="n">
        <v>117000</v>
      </c>
      <c r="E114" s="0" t="s">
        <v>183</v>
      </c>
    </row>
    <row r="115" customFormat="false" ht="14.65" hidden="false" customHeight="false" outlineLevel="0" collapsed="false">
      <c r="A115" s="7" t="n">
        <v>11761</v>
      </c>
      <c r="B115" s="8" t="s">
        <v>184</v>
      </c>
      <c r="C115" s="9" t="s">
        <v>185</v>
      </c>
      <c r="D115" s="10" t="n">
        <v>5000.01</v>
      </c>
      <c r="E115" s="0" t="s">
        <v>186</v>
      </c>
    </row>
    <row r="116" customFormat="false" ht="14.65" hidden="false" customHeight="false" outlineLevel="0" collapsed="false">
      <c r="A116" s="7" t="n">
        <v>11767</v>
      </c>
      <c r="B116" s="8" t="s">
        <v>184</v>
      </c>
      <c r="C116" s="9" t="s">
        <v>187</v>
      </c>
      <c r="D116" s="10" t="n">
        <v>12858.6</v>
      </c>
      <c r="E116" s="0" t="s">
        <v>188</v>
      </c>
    </row>
    <row r="117" customFormat="false" ht="14.65" hidden="false" customHeight="false" outlineLevel="0" collapsed="false">
      <c r="A117" s="7" t="n">
        <v>11806</v>
      </c>
      <c r="B117" s="8" t="s">
        <v>189</v>
      </c>
      <c r="C117" s="9" t="s">
        <v>117</v>
      </c>
      <c r="D117" s="10" t="n">
        <v>1488.5</v>
      </c>
      <c r="E117" s="0" t="s">
        <v>190</v>
      </c>
    </row>
    <row r="118" customFormat="false" ht="14.65" hidden="false" customHeight="false" outlineLevel="0" collapsed="false">
      <c r="A118" s="7" t="n">
        <v>11807</v>
      </c>
      <c r="B118" s="8" t="s">
        <v>189</v>
      </c>
      <c r="C118" s="9" t="s">
        <v>115</v>
      </c>
      <c r="D118" s="10" t="n">
        <v>38805.54</v>
      </c>
      <c r="E118" s="0" t="s">
        <v>191</v>
      </c>
    </row>
    <row r="119" customFormat="false" ht="14.65" hidden="false" customHeight="false" outlineLevel="0" collapsed="false">
      <c r="A119" s="7" t="n">
        <v>11808</v>
      </c>
      <c r="B119" s="8" t="s">
        <v>189</v>
      </c>
      <c r="C119" s="9" t="s">
        <v>119</v>
      </c>
      <c r="D119" s="10" t="n">
        <v>441509</v>
      </c>
      <c r="E119" s="0" t="s">
        <v>192</v>
      </c>
    </row>
    <row r="120" customFormat="false" ht="14.65" hidden="false" customHeight="false" outlineLevel="0" collapsed="false">
      <c r="A120" s="7" t="n">
        <v>11818</v>
      </c>
      <c r="B120" s="8" t="s">
        <v>193</v>
      </c>
      <c r="C120" s="9" t="s">
        <v>156</v>
      </c>
      <c r="D120" s="10" t="n">
        <v>5626</v>
      </c>
      <c r="E120" s="0" t="s">
        <v>194</v>
      </c>
    </row>
    <row r="121" customFormat="false" ht="14.65" hidden="false" customHeight="false" outlineLevel="0" collapsed="false">
      <c r="A121" s="7" t="n">
        <v>11821</v>
      </c>
      <c r="B121" s="8" t="s">
        <v>193</v>
      </c>
      <c r="C121" s="9" t="s">
        <v>90</v>
      </c>
      <c r="D121" s="10" t="n">
        <v>191</v>
      </c>
      <c r="E121" s="0" t="s">
        <v>195</v>
      </c>
    </row>
    <row r="122" customFormat="false" ht="14.65" hidden="false" customHeight="false" outlineLevel="0" collapsed="false">
      <c r="A122" s="7" t="n">
        <v>11824</v>
      </c>
      <c r="B122" s="8" t="s">
        <v>189</v>
      </c>
      <c r="C122" s="9" t="s">
        <v>81</v>
      </c>
      <c r="D122" s="10" t="n">
        <v>8480</v>
      </c>
      <c r="E122" s="0" t="s">
        <v>196</v>
      </c>
    </row>
    <row r="123" customFormat="false" ht="14.65" hidden="false" customHeight="false" outlineLevel="0" collapsed="false">
      <c r="A123" s="7" t="n">
        <v>11825</v>
      </c>
      <c r="B123" s="8" t="s">
        <v>189</v>
      </c>
      <c r="C123" s="9" t="s">
        <v>79</v>
      </c>
      <c r="D123" s="10" t="n">
        <v>8480</v>
      </c>
      <c r="E123" s="0" t="s">
        <v>197</v>
      </c>
    </row>
    <row r="124" customFormat="false" ht="14.65" hidden="false" customHeight="false" outlineLevel="0" collapsed="false">
      <c r="A124" s="7" t="n">
        <v>11826</v>
      </c>
      <c r="B124" s="8" t="s">
        <v>189</v>
      </c>
      <c r="C124" s="9" t="s">
        <v>79</v>
      </c>
      <c r="D124" s="10" t="n">
        <v>9540</v>
      </c>
      <c r="E124" s="0" t="s">
        <v>198</v>
      </c>
    </row>
    <row r="125" customFormat="false" ht="14.65" hidden="false" customHeight="false" outlineLevel="0" collapsed="false">
      <c r="A125" s="7" t="n">
        <v>11827</v>
      </c>
      <c r="B125" s="8" t="s">
        <v>189</v>
      </c>
      <c r="C125" s="9" t="s">
        <v>83</v>
      </c>
      <c r="D125" s="10" t="n">
        <v>7400.92</v>
      </c>
      <c r="E125" s="0" t="s">
        <v>199</v>
      </c>
    </row>
    <row r="126" customFormat="false" ht="14.65" hidden="false" customHeight="false" outlineLevel="0" collapsed="false">
      <c r="A126" s="7" t="n">
        <v>11828</v>
      </c>
      <c r="B126" s="8" t="s">
        <v>189</v>
      </c>
      <c r="C126" s="9" t="s">
        <v>83</v>
      </c>
      <c r="D126" s="10" t="n">
        <v>3710</v>
      </c>
      <c r="E126" s="0" t="s">
        <v>200</v>
      </c>
    </row>
    <row r="127" customFormat="false" ht="14.65" hidden="false" customHeight="false" outlineLevel="0" collapsed="false">
      <c r="A127" s="7" t="n">
        <v>11829</v>
      </c>
      <c r="B127" s="8" t="s">
        <v>189</v>
      </c>
      <c r="C127" s="9" t="s">
        <v>92</v>
      </c>
      <c r="D127" s="10" t="n">
        <v>18189.6</v>
      </c>
      <c r="E127" s="0" t="s">
        <v>201</v>
      </c>
    </row>
    <row r="128" customFormat="false" ht="14.65" hidden="false" customHeight="false" outlineLevel="0" collapsed="false">
      <c r="A128" s="7" t="n">
        <v>11830</v>
      </c>
      <c r="B128" s="8" t="s">
        <v>189</v>
      </c>
      <c r="C128" s="9" t="s">
        <v>86</v>
      </c>
      <c r="D128" s="10" t="n">
        <v>7579</v>
      </c>
      <c r="E128" s="0" t="s">
        <v>202</v>
      </c>
    </row>
    <row r="129" customFormat="false" ht="14.65" hidden="false" customHeight="false" outlineLevel="0" collapsed="false">
      <c r="C129" s="12" t="s">
        <v>73</v>
      </c>
      <c r="D129" s="13" t="n">
        <f aca="false">SUM(D57:D128)</f>
        <v>4710900.07</v>
      </c>
    </row>
    <row r="137" customFormat="false" ht="14.65" hidden="false" customHeight="false" outlineLevel="0" collapsed="false">
      <c r="A137" s="2" t="s">
        <v>203</v>
      </c>
      <c r="B137" s="3" t="s">
        <v>204</v>
      </c>
      <c r="C137" s="4" t="s">
        <v>4</v>
      </c>
    </row>
    <row r="140" customFormat="false" ht="14.65" hidden="false" customHeight="false" outlineLevel="0" collapsed="false">
      <c r="A140" s="5" t="s">
        <v>5</v>
      </c>
      <c r="B140" s="5" t="s">
        <v>6</v>
      </c>
      <c r="C140" s="5" t="s">
        <v>7</v>
      </c>
      <c r="D140" s="5" t="s">
        <v>8</v>
      </c>
      <c r="E140" s="5" t="s">
        <v>9</v>
      </c>
    </row>
    <row r="141" customFormat="false" ht="14.65" hidden="false" customHeight="false" outlineLevel="0" collapsed="false">
      <c r="A141" s="6" t="s">
        <v>10</v>
      </c>
    </row>
    <row r="142" customFormat="false" ht="14.65" hidden="false" customHeight="false" outlineLevel="0" collapsed="false">
      <c r="A142" s="7" t="n">
        <v>108</v>
      </c>
      <c r="B142" s="8" t="s">
        <v>108</v>
      </c>
      <c r="C142" s="9" t="s">
        <v>115</v>
      </c>
      <c r="D142" s="10" t="n">
        <v>1403.04</v>
      </c>
      <c r="E142" s="0" t="s">
        <v>205</v>
      </c>
    </row>
    <row r="143" customFormat="false" ht="14.65" hidden="false" customHeight="false" outlineLevel="0" collapsed="false">
      <c r="A143" s="7" t="n">
        <v>109</v>
      </c>
      <c r="B143" s="8" t="s">
        <v>108</v>
      </c>
      <c r="C143" s="9" t="s">
        <v>117</v>
      </c>
      <c r="D143" s="10" t="n">
        <v>577</v>
      </c>
      <c r="E143" s="0" t="s">
        <v>206</v>
      </c>
    </row>
    <row r="144" customFormat="false" ht="14.65" hidden="false" customHeight="false" outlineLevel="0" collapsed="false">
      <c r="A144" s="7" t="n">
        <v>110</v>
      </c>
      <c r="B144" s="8" t="s">
        <v>108</v>
      </c>
      <c r="C144" s="9" t="s">
        <v>117</v>
      </c>
      <c r="D144" s="10" t="n">
        <v>29367.21</v>
      </c>
      <c r="E144" s="0" t="s">
        <v>207</v>
      </c>
    </row>
    <row r="145" customFormat="false" ht="14.65" hidden="false" customHeight="false" outlineLevel="0" collapsed="false">
      <c r="A145" s="7" t="n">
        <v>111</v>
      </c>
      <c r="B145" s="8" t="s">
        <v>108</v>
      </c>
      <c r="C145" s="9" t="s">
        <v>119</v>
      </c>
      <c r="D145" s="10" t="n">
        <v>81257.6</v>
      </c>
      <c r="E145" s="0" t="s">
        <v>208</v>
      </c>
    </row>
    <row r="146" customFormat="false" ht="14.65" hidden="false" customHeight="false" outlineLevel="0" collapsed="false">
      <c r="A146" s="7" t="n">
        <v>146</v>
      </c>
      <c r="B146" s="8" t="s">
        <v>193</v>
      </c>
      <c r="C146" s="9" t="s">
        <v>119</v>
      </c>
      <c r="D146" s="10" t="n">
        <v>94797.6</v>
      </c>
      <c r="E146" s="0" t="s">
        <v>209</v>
      </c>
    </row>
    <row r="147" customFormat="false" ht="14.65" hidden="false" customHeight="false" outlineLevel="0" collapsed="false">
      <c r="A147" s="7" t="n">
        <v>147</v>
      </c>
      <c r="B147" s="8" t="s">
        <v>193</v>
      </c>
      <c r="C147" s="9" t="s">
        <v>115</v>
      </c>
      <c r="D147" s="10" t="n">
        <v>1403.04</v>
      </c>
      <c r="E147" s="0" t="s">
        <v>210</v>
      </c>
    </row>
    <row r="148" customFormat="false" ht="14.65" hidden="false" customHeight="false" outlineLevel="0" collapsed="false">
      <c r="A148" s="7" t="n">
        <v>148</v>
      </c>
      <c r="B148" s="8" t="s">
        <v>193</v>
      </c>
      <c r="C148" s="9" t="s">
        <v>117</v>
      </c>
      <c r="D148" s="10" t="n">
        <v>577</v>
      </c>
      <c r="E148" s="0" t="s">
        <v>211</v>
      </c>
    </row>
    <row r="149" customFormat="false" ht="14.65" hidden="false" customHeight="false" outlineLevel="0" collapsed="false">
      <c r="C149" s="12" t="s">
        <v>73</v>
      </c>
      <c r="D149" s="13" t="n">
        <f aca="false">SUM(D142:D148)</f>
        <v>209382.49</v>
      </c>
    </row>
    <row r="157" customFormat="false" ht="14.65" hidden="false" customHeight="false" outlineLevel="0" collapsed="false">
      <c r="A157" s="2" t="s">
        <v>212</v>
      </c>
      <c r="B157" s="3" t="s">
        <v>213</v>
      </c>
      <c r="C157" s="4" t="s">
        <v>4</v>
      </c>
    </row>
    <row r="160" customFormat="false" ht="14.65" hidden="false" customHeight="false" outlineLevel="0" collapsed="false">
      <c r="A160" s="5" t="s">
        <v>5</v>
      </c>
      <c r="B160" s="5" t="s">
        <v>6</v>
      </c>
      <c r="C160" s="5" t="s">
        <v>7</v>
      </c>
      <c r="D160" s="5" t="s">
        <v>8</v>
      </c>
      <c r="E160" s="5" t="s">
        <v>9</v>
      </c>
    </row>
    <row r="161" customFormat="false" ht="14.65" hidden="false" customHeight="false" outlineLevel="0" collapsed="false">
      <c r="A161" s="6" t="s">
        <v>10</v>
      </c>
    </row>
    <row r="162" customFormat="false" ht="14.65" hidden="false" customHeight="false" outlineLevel="0" collapsed="false">
      <c r="A162" s="7" t="n">
        <v>1</v>
      </c>
      <c r="B162" s="8" t="s">
        <v>11</v>
      </c>
      <c r="C162" s="9" t="s">
        <v>134</v>
      </c>
      <c r="D162" s="10" t="n">
        <v>58406</v>
      </c>
      <c r="E162" s="0" t="s">
        <v>214</v>
      </c>
    </row>
    <row r="163" customFormat="false" ht="14.65" hidden="false" customHeight="false" outlineLevel="0" collapsed="false">
      <c r="A163" s="7" t="n">
        <v>2</v>
      </c>
      <c r="B163" s="8" t="s">
        <v>11</v>
      </c>
      <c r="C163" s="9" t="s">
        <v>56</v>
      </c>
      <c r="D163" s="10" t="n">
        <v>267696.68</v>
      </c>
      <c r="E163" s="0" t="s">
        <v>215</v>
      </c>
    </row>
    <row r="164" customFormat="false" ht="14.65" hidden="false" customHeight="false" outlineLevel="0" collapsed="false">
      <c r="A164" s="7" t="n">
        <v>3</v>
      </c>
      <c r="B164" s="8" t="s">
        <v>11</v>
      </c>
      <c r="C164" s="9" t="s">
        <v>216</v>
      </c>
      <c r="D164" s="10" t="n">
        <v>115741.32</v>
      </c>
      <c r="E164" s="0" t="s">
        <v>217</v>
      </c>
    </row>
    <row r="165" customFormat="false" ht="14.65" hidden="false" customHeight="false" outlineLevel="0" collapsed="false">
      <c r="A165" s="7" t="n">
        <v>4</v>
      </c>
      <c r="B165" s="8" t="s">
        <v>11</v>
      </c>
      <c r="C165" s="9" t="s">
        <v>51</v>
      </c>
      <c r="D165" s="10" t="n">
        <v>16862.3</v>
      </c>
      <c r="E165" s="0" t="s">
        <v>218</v>
      </c>
    </row>
    <row r="166" customFormat="false" ht="14.65" hidden="false" customHeight="false" outlineLevel="0" collapsed="false">
      <c r="A166" s="7" t="n">
        <v>5</v>
      </c>
      <c r="B166" s="8" t="s">
        <v>11</v>
      </c>
      <c r="C166" s="9" t="s">
        <v>219</v>
      </c>
      <c r="D166" s="10" t="n">
        <v>6496</v>
      </c>
      <c r="E166" s="0" t="s">
        <v>220</v>
      </c>
    </row>
    <row r="167" customFormat="false" ht="14.65" hidden="false" customHeight="false" outlineLevel="0" collapsed="false">
      <c r="A167" s="7" t="n">
        <v>7</v>
      </c>
      <c r="B167" s="8" t="s">
        <v>11</v>
      </c>
      <c r="C167" s="9" t="s">
        <v>221</v>
      </c>
      <c r="D167" s="10" t="n">
        <v>219008</v>
      </c>
      <c r="E167" s="0" t="s">
        <v>222</v>
      </c>
    </row>
    <row r="168" customFormat="false" ht="14.65" hidden="false" customHeight="false" outlineLevel="0" collapsed="false">
      <c r="A168" s="7" t="n">
        <v>8</v>
      </c>
      <c r="B168" s="8" t="s">
        <v>11</v>
      </c>
      <c r="C168" s="9" t="s">
        <v>77</v>
      </c>
      <c r="D168" s="10" t="n">
        <v>38024.8</v>
      </c>
      <c r="E168" s="0" t="s">
        <v>223</v>
      </c>
    </row>
    <row r="169" customFormat="false" ht="14.65" hidden="false" customHeight="false" outlineLevel="0" collapsed="false">
      <c r="A169" s="7" t="n">
        <v>10</v>
      </c>
      <c r="B169" s="8" t="s">
        <v>11</v>
      </c>
      <c r="C169" s="9" t="s">
        <v>51</v>
      </c>
      <c r="D169" s="10" t="n">
        <v>66235.4</v>
      </c>
      <c r="E169" s="0" t="s">
        <v>224</v>
      </c>
    </row>
    <row r="170" customFormat="false" ht="14.65" hidden="false" customHeight="false" outlineLevel="0" collapsed="false">
      <c r="A170" s="7" t="n">
        <v>11</v>
      </c>
      <c r="B170" s="8" t="s">
        <v>11</v>
      </c>
      <c r="C170" s="9" t="s">
        <v>216</v>
      </c>
      <c r="D170" s="10" t="n">
        <v>256626.02</v>
      </c>
      <c r="E170" s="0" t="s">
        <v>225</v>
      </c>
    </row>
    <row r="171" customFormat="false" ht="14.65" hidden="false" customHeight="false" outlineLevel="0" collapsed="false">
      <c r="A171" s="7" t="n">
        <v>13</v>
      </c>
      <c r="B171" s="8" t="s">
        <v>11</v>
      </c>
      <c r="C171" s="9" t="s">
        <v>24</v>
      </c>
      <c r="D171" s="10" t="n">
        <v>78175.29</v>
      </c>
      <c r="E171" s="0" t="s">
        <v>226</v>
      </c>
    </row>
    <row r="172" customFormat="false" ht="14.65" hidden="false" customHeight="false" outlineLevel="0" collapsed="false">
      <c r="A172" s="7" t="n">
        <v>15</v>
      </c>
      <c r="B172" s="8" t="s">
        <v>189</v>
      </c>
      <c r="C172" s="9" t="s">
        <v>88</v>
      </c>
      <c r="D172" s="10" t="n">
        <v>8297.53</v>
      </c>
      <c r="E172" s="0" t="s">
        <v>227</v>
      </c>
    </row>
    <row r="173" customFormat="false" ht="14.65" hidden="false" customHeight="false" outlineLevel="0" collapsed="false">
      <c r="C173" s="12" t="s">
        <v>73</v>
      </c>
      <c r="D173" s="13" t="n">
        <f aca="false">SUM(D162:D172)</f>
        <v>1131569.34</v>
      </c>
    </row>
    <row r="179" customFormat="false" ht="14.65" hidden="false" customHeight="false" outlineLevel="0" collapsed="false">
      <c r="C179" s="18" t="s">
        <v>228</v>
      </c>
      <c r="D179" s="13" t="n">
        <f aca="false">D44+D129+D149+D173</f>
        <v>7017839.39</v>
      </c>
    </row>
    <row r="185" customFormat="false" ht="14.65" hidden="false" customHeight="false" outlineLevel="0" collapsed="false">
      <c r="A185" s="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0" activeCellId="0" sqref="E30 E30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45.99"/>
    <col collapsed="false" customWidth="true" hidden="false" outlineLevel="0" max="4" min="4" style="0" width="16.42"/>
    <col collapsed="false" customWidth="true" hidden="false" outlineLevel="0" max="5" min="5" style="0" width="237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1" t="s">
        <v>1</v>
      </c>
    </row>
    <row r="7" customFormat="false" ht="14.65" hidden="false" customHeight="false" outlineLevel="0" collapsed="false">
      <c r="A7" s="2" t="s">
        <v>74</v>
      </c>
      <c r="B7" s="3" t="s">
        <v>75</v>
      </c>
      <c r="C7" s="19" t="s">
        <v>4</v>
      </c>
    </row>
    <row r="10" customFormat="false" ht="14.65" hidden="false" customHeight="false" outlineLevel="0" collapsed="false">
      <c r="A10" s="2" t="s">
        <v>5</v>
      </c>
      <c r="B10" s="5" t="s">
        <v>6</v>
      </c>
      <c r="C10" s="2" t="s">
        <v>7</v>
      </c>
      <c r="D10" s="5" t="s">
        <v>8</v>
      </c>
      <c r="E10" s="20" t="s">
        <v>9</v>
      </c>
    </row>
    <row r="11" customFormat="false" ht="14.65" hidden="false" customHeight="false" outlineLevel="0" collapsed="false">
      <c r="A11" s="6" t="s">
        <v>10</v>
      </c>
    </row>
    <row r="12" customFormat="false" ht="14.65" hidden="false" customHeight="false" outlineLevel="0" collapsed="false">
      <c r="A12" s="7" t="n">
        <v>11528</v>
      </c>
      <c r="B12" s="8" t="s">
        <v>11</v>
      </c>
      <c r="C12" s="9" t="s">
        <v>229</v>
      </c>
      <c r="D12" s="10" t="n">
        <v>26730</v>
      </c>
      <c r="E12" s="0" t="s">
        <v>230</v>
      </c>
    </row>
    <row r="13" customFormat="false" ht="14.65" hidden="false" customHeight="false" outlineLevel="0" collapsed="false">
      <c r="A13" s="7" t="n">
        <v>11529</v>
      </c>
      <c r="B13" s="8" t="s">
        <v>11</v>
      </c>
      <c r="C13" s="9" t="s">
        <v>229</v>
      </c>
      <c r="D13" s="10" t="n">
        <v>26730</v>
      </c>
      <c r="E13" s="0" t="s">
        <v>231</v>
      </c>
    </row>
    <row r="14" customFormat="false" ht="14.65" hidden="false" customHeight="false" outlineLevel="0" collapsed="false">
      <c r="A14" s="7" t="n">
        <v>11690</v>
      </c>
      <c r="B14" s="8" t="s">
        <v>128</v>
      </c>
      <c r="C14" s="9" t="s">
        <v>232</v>
      </c>
      <c r="D14" s="10" t="n">
        <v>421760.11</v>
      </c>
      <c r="E14" s="0" t="s">
        <v>233</v>
      </c>
    </row>
    <row r="15" customFormat="false" ht="14.65" hidden="false" customHeight="false" outlineLevel="0" collapsed="false">
      <c r="C15" s="12" t="s">
        <v>73</v>
      </c>
      <c r="D15" s="13" t="n">
        <f aca="false">SUM(D12:D14)</f>
        <v>475220.11</v>
      </c>
    </row>
    <row r="23" customFormat="false" ht="14.65" hidden="false" customHeight="false" outlineLevel="0" collapsed="false">
      <c r="A23" s="2" t="s">
        <v>234</v>
      </c>
      <c r="B23" s="3" t="s">
        <v>213</v>
      </c>
      <c r="C23" s="19" t="s">
        <v>4</v>
      </c>
    </row>
    <row r="26" customFormat="false" ht="14.65" hidden="false" customHeight="false" outlineLevel="0" collapsed="false">
      <c r="A26" s="2" t="s">
        <v>5</v>
      </c>
      <c r="B26" s="5" t="s">
        <v>6</v>
      </c>
      <c r="C26" s="2" t="s">
        <v>7</v>
      </c>
      <c r="D26" s="5" t="s">
        <v>8</v>
      </c>
      <c r="E26" s="20" t="s">
        <v>9</v>
      </c>
    </row>
    <row r="27" customFormat="false" ht="14.65" hidden="false" customHeight="false" outlineLevel="0" collapsed="false">
      <c r="A27" s="6" t="s">
        <v>10</v>
      </c>
    </row>
    <row r="28" customFormat="false" ht="14.65" hidden="false" customHeight="false" outlineLevel="0" collapsed="false">
      <c r="A28" s="7" t="n">
        <v>6</v>
      </c>
      <c r="B28" s="8" t="s">
        <v>11</v>
      </c>
      <c r="C28" s="9" t="s">
        <v>235</v>
      </c>
      <c r="D28" s="10" t="n">
        <v>367181.76</v>
      </c>
      <c r="E28" s="0" t="s">
        <v>236</v>
      </c>
    </row>
    <row r="29" customFormat="false" ht="14.65" hidden="false" customHeight="false" outlineLevel="0" collapsed="false">
      <c r="A29" s="7" t="n">
        <v>12</v>
      </c>
      <c r="B29" s="8" t="s">
        <v>11</v>
      </c>
      <c r="C29" s="9" t="s">
        <v>235</v>
      </c>
      <c r="D29" s="10" t="n">
        <v>1794998.5</v>
      </c>
      <c r="E29" s="0" t="s">
        <v>237</v>
      </c>
    </row>
    <row r="30" customFormat="false" ht="14.65" hidden="false" customHeight="false" outlineLevel="0" collapsed="false">
      <c r="C30" s="18" t="s">
        <v>73</v>
      </c>
      <c r="D30" s="13" t="n">
        <f aca="false">SUM(D28:D29)</f>
        <v>2162180.26</v>
      </c>
    </row>
    <row r="38" customFormat="false" ht="14.65" hidden="false" customHeight="false" outlineLevel="0" collapsed="false">
      <c r="C38" s="18" t="s">
        <v>238</v>
      </c>
      <c r="D38" s="13" t="n">
        <f aca="false">D15+D30</f>
        <v>2637400.37</v>
      </c>
    </row>
    <row r="42" customFormat="false" ht="14.65" hidden="false" customHeight="false" outlineLevel="0" collapsed="false">
      <c r="A42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5"/>
  <sheetViews>
    <sheetView showFormulas="false" showGridLines="true" showRowColHeaders="true" showZeros="true" rightToLeft="false" tabSelected="false" showOutlineSymbols="true" defaultGridColor="true" view="normal" topLeftCell="A189" colorId="64" zoomScale="120" zoomScaleNormal="120" zoomScalePageLayoutView="100" workbookViewId="0">
      <selection pane="topLeft" activeCell="E198" activeCellId="0" sqref="E198 E19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34.28"/>
    <col collapsed="false" customWidth="true" hidden="false" outlineLevel="0" max="4" min="4" style="0" width="14.7"/>
    <col collapsed="false" customWidth="true" hidden="false" outlineLevel="0" max="5" min="5" style="0" width="255.7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1" t="s">
        <v>1</v>
      </c>
    </row>
    <row r="8" customFormat="false" ht="14.65" hidden="false" customHeight="false" outlineLevel="0" collapsed="false">
      <c r="A8" s="2" t="s">
        <v>74</v>
      </c>
      <c r="B8" s="3" t="s">
        <v>75</v>
      </c>
      <c r="C8" s="19" t="s">
        <v>4</v>
      </c>
    </row>
    <row r="11" customFormat="false" ht="14.65" hidden="false" customHeight="false" outlineLevel="0" collapsed="false">
      <c r="A11" s="2" t="s">
        <v>5</v>
      </c>
      <c r="B11" s="5" t="s">
        <v>6</v>
      </c>
      <c r="C11" s="2" t="s">
        <v>7</v>
      </c>
      <c r="D11" s="5" t="s">
        <v>8</v>
      </c>
      <c r="E11" s="20" t="s">
        <v>9</v>
      </c>
    </row>
    <row r="12" customFormat="false" ht="14.65" hidden="false" customHeight="false" outlineLevel="0" collapsed="false">
      <c r="A12" s="6" t="s">
        <v>10</v>
      </c>
    </row>
    <row r="13" customFormat="false" ht="14.65" hidden="false" customHeight="false" outlineLevel="0" collapsed="false">
      <c r="A13" s="7" t="n">
        <v>11181</v>
      </c>
      <c r="B13" s="8" t="s">
        <v>97</v>
      </c>
      <c r="C13" s="9" t="s">
        <v>239</v>
      </c>
      <c r="D13" s="10" t="n">
        <v>3500</v>
      </c>
      <c r="E13" s="0" t="s">
        <v>240</v>
      </c>
    </row>
    <row r="14" customFormat="false" ht="14.65" hidden="false" customHeight="false" outlineLevel="0" collapsed="false">
      <c r="A14" s="7" t="n">
        <v>11515</v>
      </c>
      <c r="B14" s="8" t="s">
        <v>76</v>
      </c>
      <c r="C14" s="9" t="s">
        <v>241</v>
      </c>
      <c r="D14" s="10" t="n">
        <v>2000</v>
      </c>
      <c r="E14" s="0" t="s">
        <v>242</v>
      </c>
    </row>
    <row r="15" customFormat="false" ht="14.65" hidden="false" customHeight="false" outlineLevel="0" collapsed="false">
      <c r="A15" s="7" t="n">
        <v>11516</v>
      </c>
      <c r="B15" s="8" t="s">
        <v>76</v>
      </c>
      <c r="C15" s="9" t="s">
        <v>243</v>
      </c>
      <c r="D15" s="10" t="n">
        <v>2000</v>
      </c>
      <c r="E15" s="0" t="s">
        <v>244</v>
      </c>
    </row>
    <row r="16" customFormat="false" ht="14.65" hidden="false" customHeight="false" outlineLevel="0" collapsed="false">
      <c r="A16" s="7" t="n">
        <v>11517</v>
      </c>
      <c r="B16" s="8" t="s">
        <v>76</v>
      </c>
      <c r="C16" s="9" t="s">
        <v>245</v>
      </c>
      <c r="D16" s="10" t="n">
        <v>1800</v>
      </c>
      <c r="E16" s="0" t="s">
        <v>246</v>
      </c>
    </row>
    <row r="17" customFormat="false" ht="14.65" hidden="false" customHeight="false" outlineLevel="0" collapsed="false">
      <c r="A17" s="7" t="n">
        <v>11519</v>
      </c>
      <c r="B17" s="8" t="s">
        <v>11</v>
      </c>
      <c r="C17" s="9" t="s">
        <v>247</v>
      </c>
      <c r="D17" s="10" t="n">
        <v>3500</v>
      </c>
      <c r="E17" s="0" t="s">
        <v>248</v>
      </c>
    </row>
    <row r="18" customFormat="false" ht="14.65" hidden="false" customHeight="false" outlineLevel="0" collapsed="false">
      <c r="A18" s="7" t="n">
        <v>11520</v>
      </c>
      <c r="B18" s="8" t="s">
        <v>11</v>
      </c>
      <c r="C18" s="9" t="s">
        <v>249</v>
      </c>
      <c r="D18" s="10" t="n">
        <v>2500</v>
      </c>
      <c r="E18" s="0" t="s">
        <v>250</v>
      </c>
    </row>
    <row r="19" customFormat="false" ht="14.65" hidden="false" customHeight="false" outlineLevel="0" collapsed="false">
      <c r="A19" s="7" t="n">
        <v>11521</v>
      </c>
      <c r="B19" s="8" t="s">
        <v>11</v>
      </c>
      <c r="C19" s="9" t="s">
        <v>251</v>
      </c>
      <c r="D19" s="10" t="n">
        <v>2000</v>
      </c>
      <c r="E19" s="0" t="s">
        <v>252</v>
      </c>
    </row>
    <row r="20" customFormat="false" ht="14.65" hidden="false" customHeight="false" outlineLevel="0" collapsed="false">
      <c r="A20" s="7" t="n">
        <v>11524</v>
      </c>
      <c r="B20" s="8" t="s">
        <v>11</v>
      </c>
      <c r="C20" s="9" t="s">
        <v>253</v>
      </c>
      <c r="D20" s="10" t="n">
        <v>2000</v>
      </c>
      <c r="E20" s="0" t="s">
        <v>254</v>
      </c>
    </row>
    <row r="21" customFormat="false" ht="14.65" hidden="false" customHeight="false" outlineLevel="0" collapsed="false">
      <c r="A21" s="7" t="n">
        <v>11525</v>
      </c>
      <c r="B21" s="8" t="s">
        <v>11</v>
      </c>
      <c r="C21" s="9" t="s">
        <v>255</v>
      </c>
      <c r="D21" s="10" t="n">
        <v>7500</v>
      </c>
      <c r="E21" s="0" t="s">
        <v>256</v>
      </c>
    </row>
    <row r="22" customFormat="false" ht="14.65" hidden="false" customHeight="false" outlineLevel="0" collapsed="false">
      <c r="A22" s="7" t="n">
        <v>11526</v>
      </c>
      <c r="B22" s="8" t="s">
        <v>11</v>
      </c>
      <c r="C22" s="9" t="s">
        <v>257</v>
      </c>
      <c r="D22" s="10" t="n">
        <v>5000</v>
      </c>
      <c r="E22" s="0" t="s">
        <v>258</v>
      </c>
    </row>
    <row r="23" customFormat="false" ht="14.65" hidden="false" customHeight="false" outlineLevel="0" collapsed="false">
      <c r="A23" s="7" t="n">
        <v>11527</v>
      </c>
      <c r="B23" s="8" t="s">
        <v>11</v>
      </c>
      <c r="C23" s="9" t="s">
        <v>259</v>
      </c>
      <c r="D23" s="10" t="n">
        <v>4000</v>
      </c>
      <c r="E23" s="0" t="s">
        <v>260</v>
      </c>
    </row>
    <row r="24" customFormat="false" ht="14.65" hidden="false" customHeight="false" outlineLevel="0" collapsed="false">
      <c r="A24" s="7" t="n">
        <v>11535</v>
      </c>
      <c r="B24" s="8" t="s">
        <v>11</v>
      </c>
      <c r="C24" s="9" t="s">
        <v>261</v>
      </c>
      <c r="D24" s="10" t="n">
        <v>5000</v>
      </c>
      <c r="E24" s="0" t="s">
        <v>262</v>
      </c>
    </row>
    <row r="25" customFormat="false" ht="14.65" hidden="false" customHeight="false" outlineLevel="0" collapsed="false">
      <c r="A25" s="7" t="n">
        <v>11537</v>
      </c>
      <c r="B25" s="8" t="s">
        <v>11</v>
      </c>
      <c r="C25" s="9" t="s">
        <v>263</v>
      </c>
      <c r="D25" s="10" t="n">
        <v>2000</v>
      </c>
      <c r="E25" s="0" t="s">
        <v>264</v>
      </c>
    </row>
    <row r="26" customFormat="false" ht="14.65" hidden="false" customHeight="false" outlineLevel="0" collapsed="false">
      <c r="A26" s="7" t="n">
        <v>11538</v>
      </c>
      <c r="B26" s="8" t="s">
        <v>11</v>
      </c>
      <c r="C26" s="9" t="s">
        <v>265</v>
      </c>
      <c r="D26" s="10" t="n">
        <v>3990</v>
      </c>
      <c r="E26" s="0" t="s">
        <v>266</v>
      </c>
    </row>
    <row r="27" customFormat="false" ht="14.65" hidden="false" customHeight="false" outlineLevel="0" collapsed="false">
      <c r="A27" s="7" t="n">
        <v>11543</v>
      </c>
      <c r="B27" s="8" t="s">
        <v>11</v>
      </c>
      <c r="C27" s="9" t="s">
        <v>267</v>
      </c>
      <c r="D27" s="10" t="n">
        <v>1500</v>
      </c>
      <c r="E27" s="0" t="s">
        <v>268</v>
      </c>
    </row>
    <row r="28" customFormat="false" ht="14.65" hidden="false" customHeight="false" outlineLevel="0" collapsed="false">
      <c r="A28" s="7" t="n">
        <v>11544</v>
      </c>
      <c r="B28" s="8" t="s">
        <v>11</v>
      </c>
      <c r="C28" s="9" t="s">
        <v>269</v>
      </c>
      <c r="D28" s="10" t="n">
        <v>5000</v>
      </c>
      <c r="E28" s="0" t="s">
        <v>260</v>
      </c>
    </row>
    <row r="29" customFormat="false" ht="14.65" hidden="false" customHeight="false" outlineLevel="0" collapsed="false">
      <c r="A29" s="7" t="n">
        <v>11545</v>
      </c>
      <c r="B29" s="8" t="s">
        <v>11</v>
      </c>
      <c r="C29" s="9" t="s">
        <v>270</v>
      </c>
      <c r="D29" s="10" t="n">
        <v>8000</v>
      </c>
      <c r="E29" s="0" t="s">
        <v>271</v>
      </c>
    </row>
    <row r="30" customFormat="false" ht="14.65" hidden="false" customHeight="false" outlineLevel="0" collapsed="false">
      <c r="A30" s="7" t="n">
        <v>11546</v>
      </c>
      <c r="B30" s="8" t="s">
        <v>11</v>
      </c>
      <c r="C30" s="9" t="s">
        <v>272</v>
      </c>
      <c r="D30" s="10" t="n">
        <v>1500</v>
      </c>
      <c r="E30" s="0" t="s">
        <v>273</v>
      </c>
    </row>
    <row r="31" customFormat="false" ht="14.65" hidden="false" customHeight="false" outlineLevel="0" collapsed="false">
      <c r="A31" s="7" t="n">
        <v>11547</v>
      </c>
      <c r="B31" s="8" t="s">
        <v>11</v>
      </c>
      <c r="C31" s="9" t="s">
        <v>274</v>
      </c>
      <c r="D31" s="10" t="n">
        <v>4000</v>
      </c>
      <c r="E31" s="0" t="s">
        <v>275</v>
      </c>
    </row>
    <row r="32" customFormat="false" ht="14.65" hidden="false" customHeight="false" outlineLevel="0" collapsed="false">
      <c r="A32" s="7" t="n">
        <v>11548</v>
      </c>
      <c r="B32" s="8" t="s">
        <v>11</v>
      </c>
      <c r="C32" s="9" t="s">
        <v>276</v>
      </c>
      <c r="D32" s="10" t="n">
        <v>4000</v>
      </c>
      <c r="E32" s="0" t="s">
        <v>277</v>
      </c>
    </row>
    <row r="33" customFormat="false" ht="14.65" hidden="false" customHeight="false" outlineLevel="0" collapsed="false">
      <c r="A33" s="7" t="n">
        <v>11549</v>
      </c>
      <c r="B33" s="8" t="s">
        <v>11</v>
      </c>
      <c r="C33" s="9" t="s">
        <v>278</v>
      </c>
      <c r="D33" s="10" t="n">
        <v>2000</v>
      </c>
      <c r="E33" s="0" t="s">
        <v>279</v>
      </c>
    </row>
    <row r="34" customFormat="false" ht="14.65" hidden="false" customHeight="false" outlineLevel="0" collapsed="false">
      <c r="A34" s="7" t="n">
        <v>11550</v>
      </c>
      <c r="B34" s="8" t="s">
        <v>11</v>
      </c>
      <c r="C34" s="9" t="s">
        <v>280</v>
      </c>
      <c r="D34" s="10" t="n">
        <v>15000</v>
      </c>
      <c r="E34" s="0" t="s">
        <v>260</v>
      </c>
    </row>
    <row r="35" customFormat="false" ht="14.65" hidden="false" customHeight="false" outlineLevel="0" collapsed="false">
      <c r="A35" s="7" t="n">
        <v>11551</v>
      </c>
      <c r="B35" s="8" t="s">
        <v>11</v>
      </c>
      <c r="C35" s="9" t="s">
        <v>281</v>
      </c>
      <c r="D35" s="10" t="n">
        <v>3000</v>
      </c>
      <c r="E35" s="0" t="s">
        <v>260</v>
      </c>
    </row>
    <row r="36" customFormat="false" ht="14.65" hidden="false" customHeight="false" outlineLevel="0" collapsed="false">
      <c r="A36" s="7" t="n">
        <v>11552</v>
      </c>
      <c r="B36" s="8" t="s">
        <v>11</v>
      </c>
      <c r="C36" s="9" t="s">
        <v>282</v>
      </c>
      <c r="D36" s="10" t="n">
        <v>2000</v>
      </c>
      <c r="E36" s="0" t="s">
        <v>283</v>
      </c>
    </row>
    <row r="37" customFormat="false" ht="14.65" hidden="false" customHeight="false" outlineLevel="0" collapsed="false">
      <c r="A37" s="7" t="n">
        <v>11553</v>
      </c>
      <c r="B37" s="8" t="s">
        <v>11</v>
      </c>
      <c r="C37" s="9" t="s">
        <v>284</v>
      </c>
      <c r="D37" s="10" t="n">
        <v>7000</v>
      </c>
      <c r="E37" s="0" t="s">
        <v>285</v>
      </c>
    </row>
    <row r="38" customFormat="false" ht="14.65" hidden="false" customHeight="false" outlineLevel="0" collapsed="false">
      <c r="A38" s="7" t="n">
        <v>11554</v>
      </c>
      <c r="B38" s="8" t="s">
        <v>11</v>
      </c>
      <c r="C38" s="9" t="s">
        <v>286</v>
      </c>
      <c r="D38" s="10" t="n">
        <v>2000</v>
      </c>
      <c r="E38" s="0" t="s">
        <v>246</v>
      </c>
    </row>
    <row r="39" customFormat="false" ht="14.65" hidden="false" customHeight="false" outlineLevel="0" collapsed="false">
      <c r="A39" s="7" t="n">
        <v>11555</v>
      </c>
      <c r="B39" s="8" t="s">
        <v>11</v>
      </c>
      <c r="C39" s="9" t="s">
        <v>287</v>
      </c>
      <c r="D39" s="10" t="n">
        <v>8000</v>
      </c>
      <c r="E39" s="0" t="s">
        <v>288</v>
      </c>
    </row>
    <row r="40" customFormat="false" ht="14.65" hidden="false" customHeight="false" outlineLevel="0" collapsed="false">
      <c r="A40" s="7" t="n">
        <v>11556</v>
      </c>
      <c r="B40" s="8" t="s">
        <v>11</v>
      </c>
      <c r="C40" s="9" t="s">
        <v>289</v>
      </c>
      <c r="D40" s="10" t="n">
        <v>3000</v>
      </c>
      <c r="E40" s="0" t="s">
        <v>246</v>
      </c>
    </row>
    <row r="41" customFormat="false" ht="14.65" hidden="false" customHeight="false" outlineLevel="0" collapsed="false">
      <c r="A41" s="7" t="n">
        <v>11557</v>
      </c>
      <c r="B41" s="8" t="s">
        <v>11</v>
      </c>
      <c r="C41" s="9" t="s">
        <v>290</v>
      </c>
      <c r="D41" s="10" t="n">
        <v>20000</v>
      </c>
      <c r="E41" s="0" t="s">
        <v>291</v>
      </c>
    </row>
    <row r="42" customFormat="false" ht="14.65" hidden="false" customHeight="false" outlineLevel="0" collapsed="false">
      <c r="A42" s="7" t="n">
        <v>11560</v>
      </c>
      <c r="B42" s="8" t="s">
        <v>11</v>
      </c>
      <c r="C42" s="9" t="s">
        <v>292</v>
      </c>
      <c r="D42" s="10" t="n">
        <v>8000</v>
      </c>
      <c r="E42" s="0" t="s">
        <v>293</v>
      </c>
    </row>
    <row r="43" customFormat="false" ht="14.65" hidden="false" customHeight="false" outlineLevel="0" collapsed="false">
      <c r="A43" s="7" t="n">
        <v>11562</v>
      </c>
      <c r="B43" s="8" t="s">
        <v>11</v>
      </c>
      <c r="C43" s="9" t="s">
        <v>294</v>
      </c>
      <c r="D43" s="10" t="n">
        <v>1200</v>
      </c>
      <c r="E43" s="0" t="s">
        <v>295</v>
      </c>
    </row>
    <row r="44" customFormat="false" ht="14.65" hidden="false" customHeight="false" outlineLevel="0" collapsed="false">
      <c r="A44" s="7" t="n">
        <v>11564</v>
      </c>
      <c r="B44" s="8" t="s">
        <v>11</v>
      </c>
      <c r="C44" s="9" t="s">
        <v>296</v>
      </c>
      <c r="D44" s="10" t="n">
        <v>2400</v>
      </c>
      <c r="E44" s="0" t="s">
        <v>297</v>
      </c>
    </row>
    <row r="45" customFormat="false" ht="14.65" hidden="false" customHeight="false" outlineLevel="0" collapsed="false">
      <c r="A45" s="7" t="n">
        <v>11567</v>
      </c>
      <c r="B45" s="8" t="s">
        <v>38</v>
      </c>
      <c r="C45" s="9" t="s">
        <v>298</v>
      </c>
      <c r="D45" s="10" t="n">
        <v>20000</v>
      </c>
      <c r="E45" s="0" t="s">
        <v>299</v>
      </c>
    </row>
    <row r="46" customFormat="false" ht="14.65" hidden="false" customHeight="false" outlineLevel="0" collapsed="false">
      <c r="A46" s="7" t="n">
        <v>11568</v>
      </c>
      <c r="B46" s="8" t="s">
        <v>38</v>
      </c>
      <c r="C46" s="9" t="s">
        <v>300</v>
      </c>
      <c r="D46" s="10" t="n">
        <v>1200</v>
      </c>
      <c r="E46" s="0" t="s">
        <v>301</v>
      </c>
    </row>
    <row r="47" customFormat="false" ht="14.65" hidden="false" customHeight="false" outlineLevel="0" collapsed="false">
      <c r="A47" s="7" t="n">
        <v>11569</v>
      </c>
      <c r="B47" s="8" t="s">
        <v>38</v>
      </c>
      <c r="C47" s="9" t="s">
        <v>302</v>
      </c>
      <c r="D47" s="10" t="n">
        <v>1800</v>
      </c>
      <c r="E47" s="0" t="s">
        <v>301</v>
      </c>
    </row>
    <row r="48" customFormat="false" ht="14.65" hidden="false" customHeight="false" outlineLevel="0" collapsed="false">
      <c r="A48" s="7" t="n">
        <v>11570</v>
      </c>
      <c r="B48" s="8" t="s">
        <v>38</v>
      </c>
      <c r="C48" s="9" t="s">
        <v>303</v>
      </c>
      <c r="D48" s="10" t="n">
        <v>8000</v>
      </c>
      <c r="E48" s="0" t="s">
        <v>304</v>
      </c>
    </row>
    <row r="49" customFormat="false" ht="14.65" hidden="false" customHeight="false" outlineLevel="0" collapsed="false">
      <c r="A49" s="7" t="n">
        <v>11571</v>
      </c>
      <c r="B49" s="8" t="s">
        <v>38</v>
      </c>
      <c r="C49" s="9" t="s">
        <v>305</v>
      </c>
      <c r="D49" s="10" t="n">
        <v>2000</v>
      </c>
      <c r="E49" s="11" t="s">
        <v>306</v>
      </c>
    </row>
    <row r="50" customFormat="false" ht="14.65" hidden="false" customHeight="false" outlineLevel="0" collapsed="false">
      <c r="A50" s="7" t="n">
        <v>11572</v>
      </c>
      <c r="B50" s="8" t="s">
        <v>38</v>
      </c>
      <c r="C50" s="9" t="s">
        <v>307</v>
      </c>
      <c r="D50" s="10" t="n">
        <v>2000</v>
      </c>
      <c r="E50" s="0" t="s">
        <v>308</v>
      </c>
    </row>
    <row r="51" customFormat="false" ht="14.65" hidden="false" customHeight="false" outlineLevel="0" collapsed="false">
      <c r="A51" s="7" t="n">
        <v>11573</v>
      </c>
      <c r="B51" s="8" t="s">
        <v>38</v>
      </c>
      <c r="C51" s="9" t="s">
        <v>309</v>
      </c>
      <c r="D51" s="10" t="n">
        <v>1000</v>
      </c>
      <c r="E51" s="11" t="s">
        <v>310</v>
      </c>
    </row>
    <row r="52" customFormat="false" ht="14.65" hidden="false" customHeight="false" outlineLevel="0" collapsed="false">
      <c r="A52" s="7" t="n">
        <v>11577</v>
      </c>
      <c r="B52" s="8" t="s">
        <v>97</v>
      </c>
      <c r="C52" s="9" t="s">
        <v>311</v>
      </c>
      <c r="D52" s="10" t="n">
        <v>1500</v>
      </c>
      <c r="E52" s="0" t="s">
        <v>312</v>
      </c>
    </row>
    <row r="53" customFormat="false" ht="14.65" hidden="false" customHeight="false" outlineLevel="0" collapsed="false">
      <c r="A53" s="7" t="n">
        <v>11579</v>
      </c>
      <c r="B53" s="8" t="s">
        <v>102</v>
      </c>
      <c r="C53" s="9" t="s">
        <v>313</v>
      </c>
      <c r="D53" s="10" t="n">
        <v>15000</v>
      </c>
      <c r="E53" s="0" t="s">
        <v>314</v>
      </c>
    </row>
    <row r="54" customFormat="false" ht="14.65" hidden="false" customHeight="false" outlineLevel="0" collapsed="false">
      <c r="A54" s="7" t="n">
        <v>11580</v>
      </c>
      <c r="B54" s="8" t="s">
        <v>102</v>
      </c>
      <c r="C54" s="9" t="s">
        <v>315</v>
      </c>
      <c r="D54" s="10" t="n">
        <v>15000</v>
      </c>
      <c r="E54" s="0" t="s">
        <v>316</v>
      </c>
    </row>
    <row r="55" customFormat="false" ht="14.65" hidden="false" customHeight="false" outlineLevel="0" collapsed="false">
      <c r="A55" s="7" t="n">
        <v>11581</v>
      </c>
      <c r="B55" s="8" t="s">
        <v>102</v>
      </c>
      <c r="C55" s="9" t="s">
        <v>317</v>
      </c>
      <c r="D55" s="10" t="n">
        <v>15000</v>
      </c>
      <c r="E55" s="0" t="s">
        <v>318</v>
      </c>
    </row>
    <row r="56" customFormat="false" ht="14.65" hidden="false" customHeight="false" outlineLevel="0" collapsed="false">
      <c r="A56" s="7" t="n">
        <v>11582</v>
      </c>
      <c r="B56" s="8" t="s">
        <v>319</v>
      </c>
      <c r="C56" s="9" t="s">
        <v>320</v>
      </c>
      <c r="D56" s="10" t="n">
        <v>6500</v>
      </c>
      <c r="E56" s="0" t="s">
        <v>321</v>
      </c>
    </row>
    <row r="57" customFormat="false" ht="14.65" hidden="false" customHeight="false" outlineLevel="0" collapsed="false">
      <c r="A57" s="7" t="n">
        <v>11583</v>
      </c>
      <c r="B57" s="8" t="s">
        <v>102</v>
      </c>
      <c r="C57" s="9" t="s">
        <v>322</v>
      </c>
      <c r="D57" s="10" t="n">
        <v>1500</v>
      </c>
      <c r="E57" s="11" t="s">
        <v>323</v>
      </c>
    </row>
    <row r="58" customFormat="false" ht="14.65" hidden="false" customHeight="false" outlineLevel="0" collapsed="false">
      <c r="A58" s="7" t="n">
        <v>11585</v>
      </c>
      <c r="B58" s="8" t="s">
        <v>319</v>
      </c>
      <c r="C58" s="9" t="s">
        <v>324</v>
      </c>
      <c r="D58" s="10" t="n">
        <v>20000</v>
      </c>
      <c r="E58" s="0" t="s">
        <v>325</v>
      </c>
    </row>
    <row r="59" customFormat="false" ht="14.65" hidden="false" customHeight="false" outlineLevel="0" collapsed="false">
      <c r="A59" s="7" t="n">
        <v>11589</v>
      </c>
      <c r="B59" s="8" t="s">
        <v>319</v>
      </c>
      <c r="C59" s="9" t="s">
        <v>326</v>
      </c>
      <c r="D59" s="10" t="n">
        <v>700</v>
      </c>
      <c r="E59" s="0" t="s">
        <v>327</v>
      </c>
    </row>
    <row r="60" customFormat="false" ht="14.65" hidden="false" customHeight="false" outlineLevel="0" collapsed="false">
      <c r="A60" s="7" t="n">
        <v>11590</v>
      </c>
      <c r="B60" s="8" t="s">
        <v>319</v>
      </c>
      <c r="C60" s="9" t="s">
        <v>328</v>
      </c>
      <c r="D60" s="10" t="n">
        <v>3000</v>
      </c>
      <c r="E60" s="0" t="s">
        <v>329</v>
      </c>
    </row>
    <row r="61" customFormat="false" ht="14.65" hidden="false" customHeight="false" outlineLevel="0" collapsed="false">
      <c r="A61" s="7" t="n">
        <v>11591</v>
      </c>
      <c r="B61" s="8" t="s">
        <v>319</v>
      </c>
      <c r="C61" s="9" t="s">
        <v>330</v>
      </c>
      <c r="D61" s="10" t="n">
        <v>5000</v>
      </c>
      <c r="E61" s="0" t="s">
        <v>331</v>
      </c>
    </row>
    <row r="62" customFormat="false" ht="14.65" hidden="false" customHeight="false" outlineLevel="0" collapsed="false">
      <c r="A62" s="7" t="n">
        <v>11594</v>
      </c>
      <c r="B62" s="8" t="s">
        <v>105</v>
      </c>
      <c r="C62" s="9" t="s">
        <v>332</v>
      </c>
      <c r="D62" s="10" t="n">
        <v>2000</v>
      </c>
      <c r="E62" s="0" t="s">
        <v>333</v>
      </c>
    </row>
    <row r="63" customFormat="false" ht="14.65" hidden="false" customHeight="false" outlineLevel="0" collapsed="false">
      <c r="A63" s="7" t="n">
        <v>11599</v>
      </c>
      <c r="B63" s="8" t="s">
        <v>334</v>
      </c>
      <c r="C63" s="9" t="s">
        <v>253</v>
      </c>
      <c r="D63" s="10" t="n">
        <v>2300</v>
      </c>
      <c r="E63" s="0" t="s">
        <v>335</v>
      </c>
    </row>
    <row r="64" customFormat="false" ht="14.65" hidden="false" customHeight="false" outlineLevel="0" collapsed="false">
      <c r="A64" s="7" t="n">
        <v>11601</v>
      </c>
      <c r="B64" s="8" t="s">
        <v>334</v>
      </c>
      <c r="C64" s="9" t="s">
        <v>336</v>
      </c>
      <c r="D64" s="10" t="n">
        <v>1500</v>
      </c>
      <c r="E64" s="0" t="s">
        <v>337</v>
      </c>
    </row>
    <row r="65" customFormat="false" ht="14.65" hidden="false" customHeight="false" outlineLevel="0" collapsed="false">
      <c r="A65" s="7" t="n">
        <v>11602</v>
      </c>
      <c r="B65" s="8" t="s">
        <v>334</v>
      </c>
      <c r="C65" s="9" t="s">
        <v>338</v>
      </c>
      <c r="D65" s="10" t="n">
        <v>1500</v>
      </c>
      <c r="E65" s="0" t="s">
        <v>337</v>
      </c>
    </row>
    <row r="66" customFormat="false" ht="14.65" hidden="false" customHeight="false" outlineLevel="0" collapsed="false">
      <c r="A66" s="7" t="n">
        <v>11603</v>
      </c>
      <c r="B66" s="8" t="s">
        <v>334</v>
      </c>
      <c r="C66" s="9" t="s">
        <v>339</v>
      </c>
      <c r="D66" s="10" t="n">
        <v>1500</v>
      </c>
      <c r="E66" s="0" t="s">
        <v>337</v>
      </c>
    </row>
    <row r="67" customFormat="false" ht="14.65" hidden="false" customHeight="false" outlineLevel="0" collapsed="false">
      <c r="A67" s="7" t="n">
        <v>11608</v>
      </c>
      <c r="B67" s="8" t="s">
        <v>334</v>
      </c>
      <c r="C67" s="9" t="s">
        <v>340</v>
      </c>
      <c r="D67" s="10" t="n">
        <v>2000</v>
      </c>
      <c r="E67" s="0" t="s">
        <v>341</v>
      </c>
    </row>
    <row r="68" customFormat="false" ht="14.65" hidden="false" customHeight="false" outlineLevel="0" collapsed="false">
      <c r="A68" s="7" t="n">
        <v>11611</v>
      </c>
      <c r="B68" s="8" t="s">
        <v>334</v>
      </c>
      <c r="C68" s="9" t="s">
        <v>342</v>
      </c>
      <c r="D68" s="10" t="n">
        <v>1244.16</v>
      </c>
      <c r="E68" s="0" t="s">
        <v>343</v>
      </c>
    </row>
    <row r="69" customFormat="false" ht="14.65" hidden="false" customHeight="false" outlineLevel="0" collapsed="false">
      <c r="A69" s="7" t="n">
        <v>11612</v>
      </c>
      <c r="B69" s="8" t="s">
        <v>334</v>
      </c>
      <c r="C69" s="9" t="s">
        <v>344</v>
      </c>
      <c r="D69" s="10" t="n">
        <v>466.56</v>
      </c>
      <c r="E69" s="0" t="s">
        <v>343</v>
      </c>
    </row>
    <row r="70" customFormat="false" ht="14.65" hidden="false" customHeight="false" outlineLevel="0" collapsed="false">
      <c r="A70" s="7" t="n">
        <v>11613</v>
      </c>
      <c r="B70" s="8" t="s">
        <v>334</v>
      </c>
      <c r="C70" s="9" t="s">
        <v>345</v>
      </c>
      <c r="D70" s="10" t="n">
        <v>2145</v>
      </c>
      <c r="E70" s="0" t="s">
        <v>343</v>
      </c>
    </row>
    <row r="71" customFormat="false" ht="14.65" hidden="false" customHeight="false" outlineLevel="0" collapsed="false">
      <c r="A71" s="7" t="n">
        <v>11614</v>
      </c>
      <c r="B71" s="8" t="s">
        <v>334</v>
      </c>
      <c r="C71" s="9" t="s">
        <v>346</v>
      </c>
      <c r="D71" s="10" t="n">
        <v>654.07</v>
      </c>
      <c r="E71" s="0" t="s">
        <v>343</v>
      </c>
    </row>
    <row r="72" customFormat="false" ht="14.65" hidden="false" customHeight="false" outlineLevel="0" collapsed="false">
      <c r="A72" s="7" t="n">
        <v>11615</v>
      </c>
      <c r="B72" s="8" t="s">
        <v>334</v>
      </c>
      <c r="C72" s="9" t="s">
        <v>347</v>
      </c>
      <c r="D72" s="10" t="n">
        <v>578.86</v>
      </c>
      <c r="E72" s="0" t="s">
        <v>343</v>
      </c>
    </row>
    <row r="73" customFormat="false" ht="14.65" hidden="false" customHeight="false" outlineLevel="0" collapsed="false">
      <c r="A73" s="7" t="n">
        <v>11616</v>
      </c>
      <c r="B73" s="8" t="s">
        <v>334</v>
      </c>
      <c r="C73" s="9" t="s">
        <v>348</v>
      </c>
      <c r="D73" s="10" t="n">
        <v>967.93</v>
      </c>
      <c r="E73" s="0" t="s">
        <v>343</v>
      </c>
    </row>
    <row r="74" customFormat="false" ht="14.65" hidden="false" customHeight="false" outlineLevel="0" collapsed="false">
      <c r="A74" s="7" t="n">
        <v>11617</v>
      </c>
      <c r="B74" s="8" t="s">
        <v>334</v>
      </c>
      <c r="C74" s="9" t="s">
        <v>349</v>
      </c>
      <c r="D74" s="10" t="n">
        <v>872.33</v>
      </c>
      <c r="E74" s="0" t="s">
        <v>343</v>
      </c>
    </row>
    <row r="75" customFormat="false" ht="14.65" hidden="false" customHeight="false" outlineLevel="0" collapsed="false">
      <c r="A75" s="7" t="n">
        <v>11618</v>
      </c>
      <c r="B75" s="8" t="s">
        <v>334</v>
      </c>
      <c r="C75" s="9" t="s">
        <v>350</v>
      </c>
      <c r="D75" s="10" t="n">
        <v>1000</v>
      </c>
      <c r="E75" s="0" t="s">
        <v>343</v>
      </c>
    </row>
    <row r="76" customFormat="false" ht="14.65" hidden="false" customHeight="false" outlineLevel="0" collapsed="false">
      <c r="A76" s="7" t="n">
        <v>11619</v>
      </c>
      <c r="B76" s="8" t="s">
        <v>334</v>
      </c>
      <c r="C76" s="9" t="s">
        <v>351</v>
      </c>
      <c r="D76" s="10" t="n">
        <v>716.41</v>
      </c>
      <c r="E76" s="0" t="s">
        <v>343</v>
      </c>
    </row>
    <row r="77" customFormat="false" ht="14.65" hidden="false" customHeight="false" outlineLevel="0" collapsed="false">
      <c r="A77" s="7" t="n">
        <v>11620</v>
      </c>
      <c r="B77" s="8" t="s">
        <v>334</v>
      </c>
      <c r="C77" s="9" t="s">
        <v>352</v>
      </c>
      <c r="D77" s="10" t="n">
        <v>619.65</v>
      </c>
      <c r="E77" s="0" t="s">
        <v>343</v>
      </c>
    </row>
    <row r="78" customFormat="false" ht="14.65" hidden="false" customHeight="false" outlineLevel="0" collapsed="false">
      <c r="A78" s="7" t="n">
        <v>11621</v>
      </c>
      <c r="B78" s="8" t="s">
        <v>334</v>
      </c>
      <c r="C78" s="9" t="s">
        <v>353</v>
      </c>
      <c r="D78" s="10" t="n">
        <v>1433.53</v>
      </c>
      <c r="E78" s="0" t="s">
        <v>343</v>
      </c>
    </row>
    <row r="79" customFormat="false" ht="14.65" hidden="false" customHeight="false" outlineLevel="0" collapsed="false">
      <c r="A79" s="7" t="n">
        <v>11622</v>
      </c>
      <c r="B79" s="8" t="s">
        <v>334</v>
      </c>
      <c r="C79" s="9" t="s">
        <v>354</v>
      </c>
      <c r="D79" s="10" t="n">
        <v>1301.12</v>
      </c>
      <c r="E79" s="0" t="s">
        <v>343</v>
      </c>
    </row>
    <row r="80" customFormat="false" ht="14.65" hidden="false" customHeight="false" outlineLevel="0" collapsed="false">
      <c r="A80" s="7" t="n">
        <v>11623</v>
      </c>
      <c r="B80" s="8" t="s">
        <v>334</v>
      </c>
      <c r="C80" s="9" t="s">
        <v>355</v>
      </c>
      <c r="D80" s="10" t="n">
        <v>458.74</v>
      </c>
      <c r="E80" s="0" t="s">
        <v>343</v>
      </c>
    </row>
    <row r="81" customFormat="false" ht="14.65" hidden="false" customHeight="false" outlineLevel="0" collapsed="false">
      <c r="A81" s="7" t="n">
        <v>11624</v>
      </c>
      <c r="B81" s="8" t="s">
        <v>334</v>
      </c>
      <c r="C81" s="9" t="s">
        <v>356</v>
      </c>
      <c r="D81" s="10" t="n">
        <v>1000</v>
      </c>
      <c r="E81" s="0" t="s">
        <v>357</v>
      </c>
    </row>
    <row r="82" customFormat="false" ht="14.65" hidden="false" customHeight="false" outlineLevel="0" collapsed="false">
      <c r="A82" s="7" t="n">
        <v>11625</v>
      </c>
      <c r="B82" s="8" t="s">
        <v>334</v>
      </c>
      <c r="C82" s="9" t="s">
        <v>358</v>
      </c>
      <c r="D82" s="10" t="n">
        <v>1000</v>
      </c>
      <c r="E82" s="0" t="s">
        <v>359</v>
      </c>
    </row>
    <row r="83" customFormat="false" ht="14.65" hidden="false" customHeight="false" outlineLevel="0" collapsed="false">
      <c r="A83" s="7" t="n">
        <v>11626</v>
      </c>
      <c r="B83" s="8" t="s">
        <v>334</v>
      </c>
      <c r="C83" s="9" t="s">
        <v>360</v>
      </c>
      <c r="D83" s="10" t="n">
        <v>2000</v>
      </c>
      <c r="E83" s="0" t="s">
        <v>361</v>
      </c>
    </row>
    <row r="84" customFormat="false" ht="14.65" hidden="false" customHeight="false" outlineLevel="0" collapsed="false">
      <c r="A84" s="7" t="n">
        <v>11632</v>
      </c>
      <c r="B84" s="8" t="s">
        <v>108</v>
      </c>
      <c r="C84" s="9" t="s">
        <v>362</v>
      </c>
      <c r="D84" s="10" t="n">
        <v>4000</v>
      </c>
      <c r="E84" s="0" t="s">
        <v>363</v>
      </c>
    </row>
    <row r="85" customFormat="false" ht="14.65" hidden="false" customHeight="false" outlineLevel="0" collapsed="false">
      <c r="A85" s="7" t="n">
        <v>11647</v>
      </c>
      <c r="B85" s="8" t="s">
        <v>108</v>
      </c>
      <c r="C85" s="9" t="s">
        <v>364</v>
      </c>
      <c r="D85" s="10" t="n">
        <v>6000</v>
      </c>
      <c r="E85" s="0" t="s">
        <v>365</v>
      </c>
    </row>
    <row r="86" customFormat="false" ht="14.65" hidden="false" customHeight="false" outlineLevel="0" collapsed="false">
      <c r="A86" s="7" t="n">
        <v>11648</v>
      </c>
      <c r="B86" s="8" t="s">
        <v>108</v>
      </c>
      <c r="C86" s="9" t="s">
        <v>366</v>
      </c>
      <c r="D86" s="10" t="n">
        <v>2000</v>
      </c>
      <c r="E86" s="0" t="s">
        <v>367</v>
      </c>
    </row>
    <row r="87" customFormat="false" ht="14.65" hidden="false" customHeight="false" outlineLevel="0" collapsed="false">
      <c r="A87" s="7" t="n">
        <v>11649</v>
      </c>
      <c r="B87" s="8" t="s">
        <v>108</v>
      </c>
      <c r="C87" s="9" t="s">
        <v>368</v>
      </c>
      <c r="D87" s="10" t="n">
        <v>2000</v>
      </c>
      <c r="E87" s="0" t="s">
        <v>367</v>
      </c>
    </row>
    <row r="88" customFormat="false" ht="14.65" hidden="false" customHeight="false" outlineLevel="0" collapsed="false">
      <c r="A88" s="7" t="n">
        <v>11650</v>
      </c>
      <c r="B88" s="8" t="s">
        <v>108</v>
      </c>
      <c r="C88" s="9" t="s">
        <v>369</v>
      </c>
      <c r="D88" s="10" t="n">
        <v>1000</v>
      </c>
      <c r="E88" s="0" t="s">
        <v>370</v>
      </c>
    </row>
    <row r="89" customFormat="false" ht="14.65" hidden="false" customHeight="false" outlineLevel="0" collapsed="false">
      <c r="A89" s="7" t="n">
        <v>11660</v>
      </c>
      <c r="B89" s="8" t="s">
        <v>108</v>
      </c>
      <c r="C89" s="9" t="s">
        <v>371</v>
      </c>
      <c r="D89" s="10" t="n">
        <v>600</v>
      </c>
      <c r="E89" s="0" t="s">
        <v>372</v>
      </c>
    </row>
    <row r="90" customFormat="false" ht="14.65" hidden="false" customHeight="false" outlineLevel="0" collapsed="false">
      <c r="A90" s="7" t="n">
        <v>11661</v>
      </c>
      <c r="B90" s="8" t="s">
        <v>108</v>
      </c>
      <c r="C90" s="9" t="s">
        <v>373</v>
      </c>
      <c r="D90" s="10" t="n">
        <v>12000</v>
      </c>
      <c r="E90" s="0" t="s">
        <v>374</v>
      </c>
    </row>
    <row r="91" customFormat="false" ht="14.65" hidden="false" customHeight="false" outlineLevel="0" collapsed="false">
      <c r="A91" s="7" t="n">
        <v>11663</v>
      </c>
      <c r="B91" s="8" t="s">
        <v>128</v>
      </c>
      <c r="C91" s="9" t="s">
        <v>375</v>
      </c>
      <c r="D91" s="10" t="n">
        <v>1500</v>
      </c>
      <c r="E91" s="11" t="s">
        <v>376</v>
      </c>
    </row>
    <row r="92" customFormat="false" ht="14.65" hidden="false" customHeight="false" outlineLevel="0" collapsed="false">
      <c r="A92" s="7" t="n">
        <v>11665</v>
      </c>
      <c r="B92" s="8" t="s">
        <v>128</v>
      </c>
      <c r="C92" s="9" t="s">
        <v>377</v>
      </c>
      <c r="D92" s="10" t="n">
        <v>3500</v>
      </c>
      <c r="E92" s="0" t="s">
        <v>378</v>
      </c>
    </row>
    <row r="93" customFormat="false" ht="14.65" hidden="false" customHeight="false" outlineLevel="0" collapsed="false">
      <c r="A93" s="7" t="n">
        <v>11666</v>
      </c>
      <c r="B93" s="8" t="s">
        <v>128</v>
      </c>
      <c r="C93" s="9" t="s">
        <v>379</v>
      </c>
      <c r="D93" s="10" t="n">
        <v>2270</v>
      </c>
      <c r="E93" s="0" t="s">
        <v>380</v>
      </c>
    </row>
    <row r="94" customFormat="false" ht="14.65" hidden="false" customHeight="false" outlineLevel="0" collapsed="false">
      <c r="A94" s="7" t="n">
        <v>11667</v>
      </c>
      <c r="B94" s="8" t="s">
        <v>128</v>
      </c>
      <c r="C94" s="9" t="s">
        <v>381</v>
      </c>
      <c r="D94" s="10" t="n">
        <v>1000</v>
      </c>
      <c r="E94" s="0" t="s">
        <v>382</v>
      </c>
    </row>
    <row r="95" customFormat="false" ht="14.65" hidden="false" customHeight="false" outlineLevel="0" collapsed="false">
      <c r="A95" s="7" t="n">
        <v>11683</v>
      </c>
      <c r="B95" s="8" t="s">
        <v>128</v>
      </c>
      <c r="C95" s="9" t="s">
        <v>300</v>
      </c>
      <c r="D95" s="10" t="n">
        <v>1200</v>
      </c>
      <c r="E95" s="0" t="s">
        <v>383</v>
      </c>
    </row>
    <row r="96" customFormat="false" ht="14.65" hidden="false" customHeight="false" outlineLevel="0" collapsed="false">
      <c r="A96" s="7" t="n">
        <v>11684</v>
      </c>
      <c r="B96" s="8" t="s">
        <v>128</v>
      </c>
      <c r="C96" s="9" t="s">
        <v>384</v>
      </c>
      <c r="D96" s="10" t="n">
        <v>1500</v>
      </c>
      <c r="E96" s="0" t="s">
        <v>385</v>
      </c>
    </row>
    <row r="97" customFormat="false" ht="14.65" hidden="false" customHeight="false" outlineLevel="0" collapsed="false">
      <c r="A97" s="7" t="n">
        <v>11687</v>
      </c>
      <c r="B97" s="8" t="s">
        <v>128</v>
      </c>
      <c r="C97" s="9" t="s">
        <v>386</v>
      </c>
      <c r="D97" s="10" t="n">
        <v>15000</v>
      </c>
      <c r="E97" s="0" t="s">
        <v>387</v>
      </c>
    </row>
    <row r="98" customFormat="false" ht="14.65" hidden="false" customHeight="false" outlineLevel="0" collapsed="false">
      <c r="A98" s="7" t="n">
        <v>11688</v>
      </c>
      <c r="B98" s="8" t="s">
        <v>128</v>
      </c>
      <c r="C98" s="9" t="s">
        <v>388</v>
      </c>
      <c r="D98" s="10" t="n">
        <v>10000</v>
      </c>
      <c r="E98" s="0" t="s">
        <v>389</v>
      </c>
    </row>
    <row r="99" customFormat="false" ht="14.65" hidden="false" customHeight="false" outlineLevel="0" collapsed="false">
      <c r="A99" s="7" t="n">
        <v>11692</v>
      </c>
      <c r="B99" s="8" t="s">
        <v>155</v>
      </c>
      <c r="C99" s="9" t="s">
        <v>390</v>
      </c>
      <c r="D99" s="10" t="n">
        <v>1000</v>
      </c>
      <c r="E99" s="0" t="s">
        <v>327</v>
      </c>
    </row>
    <row r="100" customFormat="false" ht="14.65" hidden="false" customHeight="false" outlineLevel="0" collapsed="false">
      <c r="A100" s="7" t="n">
        <v>11701</v>
      </c>
      <c r="B100" s="8" t="s">
        <v>155</v>
      </c>
      <c r="C100" s="9" t="s">
        <v>391</v>
      </c>
      <c r="D100" s="10" t="n">
        <v>4000</v>
      </c>
      <c r="E100" s="11" t="s">
        <v>264</v>
      </c>
    </row>
    <row r="101" customFormat="false" ht="14.65" hidden="false" customHeight="false" outlineLevel="0" collapsed="false">
      <c r="A101" s="7" t="n">
        <v>11702</v>
      </c>
      <c r="B101" s="8" t="s">
        <v>155</v>
      </c>
      <c r="C101" s="9" t="s">
        <v>251</v>
      </c>
      <c r="D101" s="10" t="n">
        <v>2000</v>
      </c>
      <c r="E101" s="11" t="s">
        <v>264</v>
      </c>
    </row>
    <row r="102" customFormat="false" ht="14.65" hidden="false" customHeight="false" outlineLevel="0" collapsed="false">
      <c r="A102" s="7" t="n">
        <v>11703</v>
      </c>
      <c r="B102" s="8" t="s">
        <v>155</v>
      </c>
      <c r="C102" s="9" t="s">
        <v>392</v>
      </c>
      <c r="D102" s="10" t="n">
        <v>500</v>
      </c>
      <c r="E102" s="0" t="s">
        <v>393</v>
      </c>
    </row>
    <row r="103" customFormat="false" ht="14.65" hidden="false" customHeight="false" outlineLevel="0" collapsed="false">
      <c r="A103" s="7" t="n">
        <v>11706</v>
      </c>
      <c r="B103" s="8" t="s">
        <v>155</v>
      </c>
      <c r="C103" s="9" t="s">
        <v>394</v>
      </c>
      <c r="D103" s="10" t="n">
        <v>1400</v>
      </c>
      <c r="E103" s="0" t="s">
        <v>395</v>
      </c>
    </row>
    <row r="104" customFormat="false" ht="14.65" hidden="false" customHeight="false" outlineLevel="0" collapsed="false">
      <c r="A104" s="7" t="n">
        <v>11707</v>
      </c>
      <c r="B104" s="8" t="s">
        <v>155</v>
      </c>
      <c r="C104" s="9" t="s">
        <v>396</v>
      </c>
      <c r="D104" s="10" t="n">
        <v>8500</v>
      </c>
      <c r="E104" s="0" t="s">
        <v>397</v>
      </c>
    </row>
    <row r="105" customFormat="false" ht="14.65" hidden="false" customHeight="false" outlineLevel="0" collapsed="false">
      <c r="A105" s="7" t="n">
        <v>11708</v>
      </c>
      <c r="B105" s="8" t="s">
        <v>158</v>
      </c>
      <c r="C105" s="9" t="s">
        <v>398</v>
      </c>
      <c r="D105" s="10" t="n">
        <v>2000</v>
      </c>
      <c r="E105" s="0" t="s">
        <v>399</v>
      </c>
    </row>
    <row r="106" customFormat="false" ht="14.65" hidden="false" customHeight="false" outlineLevel="0" collapsed="false">
      <c r="A106" s="7" t="n">
        <v>11709</v>
      </c>
      <c r="B106" s="8" t="s">
        <v>158</v>
      </c>
      <c r="C106" s="9" t="s">
        <v>400</v>
      </c>
      <c r="D106" s="10" t="n">
        <v>8000</v>
      </c>
      <c r="E106" s="0" t="s">
        <v>401</v>
      </c>
    </row>
    <row r="107" customFormat="false" ht="14.65" hidden="false" customHeight="false" outlineLevel="0" collapsed="false">
      <c r="A107" s="7" t="n">
        <v>11710</v>
      </c>
      <c r="B107" s="8" t="s">
        <v>158</v>
      </c>
      <c r="C107" s="9" t="s">
        <v>402</v>
      </c>
      <c r="D107" s="10" t="n">
        <v>1600</v>
      </c>
      <c r="E107" s="11" t="s">
        <v>403</v>
      </c>
    </row>
    <row r="108" customFormat="false" ht="14.65" hidden="false" customHeight="false" outlineLevel="0" collapsed="false">
      <c r="A108" s="7" t="n">
        <v>11712</v>
      </c>
      <c r="B108" s="8" t="s">
        <v>158</v>
      </c>
      <c r="C108" s="9" t="s">
        <v>404</v>
      </c>
      <c r="D108" s="10" t="n">
        <v>3000</v>
      </c>
      <c r="E108" s="11" t="s">
        <v>405</v>
      </c>
    </row>
    <row r="109" customFormat="false" ht="14.65" hidden="false" customHeight="false" outlineLevel="0" collapsed="false">
      <c r="A109" s="7" t="n">
        <v>11713</v>
      </c>
      <c r="B109" s="8" t="s">
        <v>158</v>
      </c>
      <c r="C109" s="9" t="s">
        <v>406</v>
      </c>
      <c r="D109" s="10" t="n">
        <v>8000</v>
      </c>
      <c r="E109" s="0" t="s">
        <v>407</v>
      </c>
    </row>
    <row r="110" customFormat="false" ht="14.65" hidden="false" customHeight="false" outlineLevel="0" collapsed="false">
      <c r="A110" s="7" t="n">
        <v>11715</v>
      </c>
      <c r="B110" s="8" t="s">
        <v>158</v>
      </c>
      <c r="C110" s="9" t="s">
        <v>408</v>
      </c>
      <c r="D110" s="10" t="n">
        <v>3500</v>
      </c>
      <c r="E110" s="0" t="s">
        <v>409</v>
      </c>
    </row>
    <row r="111" customFormat="false" ht="14.65" hidden="false" customHeight="false" outlineLevel="0" collapsed="false">
      <c r="A111" s="7" t="n">
        <v>11716</v>
      </c>
      <c r="B111" s="8" t="s">
        <v>158</v>
      </c>
      <c r="C111" s="9" t="s">
        <v>410</v>
      </c>
      <c r="D111" s="10" t="n">
        <v>700</v>
      </c>
      <c r="E111" s="0" t="s">
        <v>411</v>
      </c>
    </row>
    <row r="112" customFormat="false" ht="14.65" hidden="false" customHeight="false" outlineLevel="0" collapsed="false">
      <c r="A112" s="7" t="n">
        <v>11717</v>
      </c>
      <c r="B112" s="8" t="s">
        <v>158</v>
      </c>
      <c r="C112" s="9" t="s">
        <v>412</v>
      </c>
      <c r="D112" s="10" t="n">
        <v>5000</v>
      </c>
      <c r="E112" s="0" t="s">
        <v>413</v>
      </c>
    </row>
    <row r="113" customFormat="false" ht="14.65" hidden="false" customHeight="false" outlineLevel="0" collapsed="false">
      <c r="A113" s="7" t="n">
        <v>11718</v>
      </c>
      <c r="B113" s="8" t="s">
        <v>158</v>
      </c>
      <c r="C113" s="9" t="s">
        <v>414</v>
      </c>
      <c r="D113" s="10" t="n">
        <v>1500</v>
      </c>
      <c r="E113" s="11" t="s">
        <v>415</v>
      </c>
    </row>
    <row r="114" customFormat="false" ht="14.65" hidden="false" customHeight="false" outlineLevel="0" collapsed="false">
      <c r="A114" s="7" t="n">
        <v>11719</v>
      </c>
      <c r="B114" s="8" t="s">
        <v>158</v>
      </c>
      <c r="C114" s="9" t="s">
        <v>416</v>
      </c>
      <c r="D114" s="10" t="n">
        <v>6500</v>
      </c>
      <c r="E114" s="0" t="s">
        <v>417</v>
      </c>
    </row>
    <row r="115" customFormat="false" ht="14.65" hidden="false" customHeight="false" outlineLevel="0" collapsed="false">
      <c r="A115" s="7" t="n">
        <v>11720</v>
      </c>
      <c r="B115" s="8" t="s">
        <v>158</v>
      </c>
      <c r="C115" s="9" t="s">
        <v>418</v>
      </c>
      <c r="D115" s="10" t="n">
        <v>9000</v>
      </c>
      <c r="E115" s="0" t="s">
        <v>419</v>
      </c>
    </row>
    <row r="116" customFormat="false" ht="14.65" hidden="false" customHeight="false" outlineLevel="0" collapsed="false">
      <c r="A116" s="7" t="n">
        <v>11724</v>
      </c>
      <c r="B116" s="8" t="s">
        <v>158</v>
      </c>
      <c r="C116" s="9" t="s">
        <v>420</v>
      </c>
      <c r="D116" s="10" t="n">
        <v>2800</v>
      </c>
      <c r="E116" s="0" t="s">
        <v>421</v>
      </c>
    </row>
    <row r="117" customFormat="false" ht="14.65" hidden="false" customHeight="false" outlineLevel="0" collapsed="false">
      <c r="A117" s="7" t="n">
        <v>11729</v>
      </c>
      <c r="B117" s="8" t="s">
        <v>166</v>
      </c>
      <c r="C117" s="9" t="s">
        <v>422</v>
      </c>
      <c r="D117" s="10" t="n">
        <v>3200</v>
      </c>
      <c r="E117" s="0" t="s">
        <v>423</v>
      </c>
    </row>
    <row r="118" customFormat="false" ht="14.65" hidden="false" customHeight="false" outlineLevel="0" collapsed="false">
      <c r="A118" s="7" t="n">
        <v>11730</v>
      </c>
      <c r="B118" s="8" t="s">
        <v>166</v>
      </c>
      <c r="C118" s="9" t="s">
        <v>424</v>
      </c>
      <c r="D118" s="10" t="n">
        <v>3200</v>
      </c>
      <c r="E118" s="0" t="s">
        <v>425</v>
      </c>
    </row>
    <row r="119" customFormat="false" ht="14.65" hidden="false" customHeight="false" outlineLevel="0" collapsed="false">
      <c r="A119" s="7" t="n">
        <v>11731</v>
      </c>
      <c r="B119" s="8" t="s">
        <v>166</v>
      </c>
      <c r="C119" s="9" t="s">
        <v>426</v>
      </c>
      <c r="D119" s="10" t="n">
        <v>3200</v>
      </c>
      <c r="E119" s="0" t="s">
        <v>427</v>
      </c>
    </row>
    <row r="120" customFormat="false" ht="14.65" hidden="false" customHeight="false" outlineLevel="0" collapsed="false">
      <c r="A120" s="7" t="n">
        <v>11732</v>
      </c>
      <c r="B120" s="8" t="s">
        <v>166</v>
      </c>
      <c r="C120" s="9" t="s">
        <v>428</v>
      </c>
      <c r="D120" s="10" t="n">
        <v>3200</v>
      </c>
      <c r="E120" s="0" t="s">
        <v>429</v>
      </c>
    </row>
    <row r="121" customFormat="false" ht="14.65" hidden="false" customHeight="false" outlineLevel="0" collapsed="false">
      <c r="A121" s="7" t="n">
        <v>11733</v>
      </c>
      <c r="B121" s="8" t="s">
        <v>166</v>
      </c>
      <c r="C121" s="9" t="s">
        <v>430</v>
      </c>
      <c r="D121" s="10" t="n">
        <v>3200</v>
      </c>
      <c r="E121" s="0" t="s">
        <v>431</v>
      </c>
    </row>
    <row r="122" customFormat="false" ht="14.65" hidden="false" customHeight="false" outlineLevel="0" collapsed="false">
      <c r="A122" s="7" t="n">
        <v>11734</v>
      </c>
      <c r="B122" s="8" t="s">
        <v>166</v>
      </c>
      <c r="C122" s="9" t="s">
        <v>432</v>
      </c>
      <c r="D122" s="10" t="n">
        <v>4500</v>
      </c>
      <c r="E122" s="0" t="s">
        <v>433</v>
      </c>
    </row>
    <row r="123" customFormat="false" ht="14.65" hidden="false" customHeight="false" outlineLevel="0" collapsed="false">
      <c r="A123" s="7" t="n">
        <v>11735</v>
      </c>
      <c r="B123" s="8" t="s">
        <v>166</v>
      </c>
      <c r="C123" s="9" t="s">
        <v>432</v>
      </c>
      <c r="D123" s="10" t="n">
        <v>3150</v>
      </c>
      <c r="E123" s="0" t="s">
        <v>434</v>
      </c>
    </row>
    <row r="124" customFormat="false" ht="14.65" hidden="false" customHeight="false" outlineLevel="0" collapsed="false">
      <c r="A124" s="7" t="n">
        <v>11739</v>
      </c>
      <c r="B124" s="8" t="s">
        <v>166</v>
      </c>
      <c r="C124" s="9" t="s">
        <v>435</v>
      </c>
      <c r="D124" s="10" t="n">
        <v>991</v>
      </c>
      <c r="E124" s="0" t="s">
        <v>327</v>
      </c>
    </row>
    <row r="125" customFormat="false" ht="14.65" hidden="false" customHeight="false" outlineLevel="0" collapsed="false">
      <c r="A125" s="7" t="n">
        <v>11740</v>
      </c>
      <c r="B125" s="8" t="s">
        <v>166</v>
      </c>
      <c r="C125" s="9" t="s">
        <v>436</v>
      </c>
      <c r="D125" s="10" t="n">
        <v>1500</v>
      </c>
      <c r="E125" s="0" t="s">
        <v>437</v>
      </c>
    </row>
    <row r="126" customFormat="false" ht="14.65" hidden="false" customHeight="false" outlineLevel="0" collapsed="false">
      <c r="A126" s="7" t="n">
        <v>11742</v>
      </c>
      <c r="B126" s="8" t="s">
        <v>178</v>
      </c>
      <c r="C126" s="9" t="s">
        <v>438</v>
      </c>
      <c r="D126" s="10" t="n">
        <v>3000</v>
      </c>
      <c r="E126" s="0" t="s">
        <v>246</v>
      </c>
    </row>
    <row r="127" customFormat="false" ht="14.65" hidden="false" customHeight="false" outlineLevel="0" collapsed="false">
      <c r="A127" s="7" t="n">
        <v>11745</v>
      </c>
      <c r="B127" s="8" t="s">
        <v>178</v>
      </c>
      <c r="C127" s="9" t="s">
        <v>439</v>
      </c>
      <c r="D127" s="10" t="n">
        <v>2000</v>
      </c>
      <c r="E127" s="0" t="s">
        <v>440</v>
      </c>
    </row>
    <row r="128" customFormat="false" ht="14.65" hidden="false" customHeight="false" outlineLevel="0" collapsed="false">
      <c r="A128" s="7" t="n">
        <v>11747</v>
      </c>
      <c r="B128" s="8" t="s">
        <v>178</v>
      </c>
      <c r="C128" s="9" t="s">
        <v>441</v>
      </c>
      <c r="D128" s="10" t="n">
        <v>10000</v>
      </c>
      <c r="E128" s="0" t="s">
        <v>442</v>
      </c>
    </row>
    <row r="129" customFormat="false" ht="14.65" hidden="false" customHeight="false" outlineLevel="0" collapsed="false">
      <c r="A129" s="7" t="n">
        <v>11750</v>
      </c>
      <c r="B129" s="8" t="s">
        <v>184</v>
      </c>
      <c r="C129" s="9" t="s">
        <v>443</v>
      </c>
      <c r="D129" s="10" t="n">
        <v>1000</v>
      </c>
      <c r="E129" s="0" t="s">
        <v>444</v>
      </c>
    </row>
    <row r="130" customFormat="false" ht="14.65" hidden="false" customHeight="false" outlineLevel="0" collapsed="false">
      <c r="A130" s="7" t="n">
        <v>11751</v>
      </c>
      <c r="B130" s="8" t="s">
        <v>184</v>
      </c>
      <c r="C130" s="9" t="s">
        <v>445</v>
      </c>
      <c r="D130" s="10" t="n">
        <v>10000</v>
      </c>
      <c r="E130" s="0" t="s">
        <v>446</v>
      </c>
    </row>
    <row r="131" customFormat="false" ht="14.65" hidden="false" customHeight="false" outlineLevel="0" collapsed="false">
      <c r="A131" s="7" t="n">
        <v>11754</v>
      </c>
      <c r="B131" s="8" t="s">
        <v>184</v>
      </c>
      <c r="C131" s="9" t="s">
        <v>447</v>
      </c>
      <c r="D131" s="10" t="n">
        <v>5000</v>
      </c>
      <c r="E131" s="0" t="s">
        <v>448</v>
      </c>
    </row>
    <row r="132" customFormat="false" ht="14.65" hidden="false" customHeight="false" outlineLevel="0" collapsed="false">
      <c r="A132" s="7" t="n">
        <v>11755</v>
      </c>
      <c r="B132" s="8" t="s">
        <v>184</v>
      </c>
      <c r="C132" s="9" t="s">
        <v>449</v>
      </c>
      <c r="D132" s="10" t="n">
        <v>4500</v>
      </c>
      <c r="E132" s="0" t="s">
        <v>450</v>
      </c>
    </row>
    <row r="133" customFormat="false" ht="14.65" hidden="false" customHeight="false" outlineLevel="0" collapsed="false">
      <c r="A133" s="7" t="n">
        <v>11756</v>
      </c>
      <c r="B133" s="8" t="s">
        <v>184</v>
      </c>
      <c r="C133" s="9" t="s">
        <v>451</v>
      </c>
      <c r="D133" s="10" t="n">
        <v>1000</v>
      </c>
      <c r="E133" s="11" t="s">
        <v>452</v>
      </c>
    </row>
    <row r="134" customFormat="false" ht="14.65" hidden="false" customHeight="false" outlineLevel="0" collapsed="false">
      <c r="A134" s="7" t="n">
        <v>11757</v>
      </c>
      <c r="B134" s="8" t="s">
        <v>184</v>
      </c>
      <c r="C134" s="9" t="s">
        <v>453</v>
      </c>
      <c r="D134" s="10" t="n">
        <v>2500</v>
      </c>
      <c r="E134" s="0" t="s">
        <v>454</v>
      </c>
    </row>
    <row r="135" customFormat="false" ht="14.65" hidden="false" customHeight="false" outlineLevel="0" collapsed="false">
      <c r="A135" s="7" t="n">
        <v>11758</v>
      </c>
      <c r="B135" s="8" t="s">
        <v>184</v>
      </c>
      <c r="C135" s="9" t="s">
        <v>455</v>
      </c>
      <c r="D135" s="10" t="n">
        <v>1500</v>
      </c>
      <c r="E135" s="0" t="s">
        <v>456</v>
      </c>
    </row>
    <row r="136" customFormat="false" ht="14.65" hidden="false" customHeight="false" outlineLevel="0" collapsed="false">
      <c r="A136" s="7" t="n">
        <v>11759</v>
      </c>
      <c r="B136" s="8" t="s">
        <v>184</v>
      </c>
      <c r="C136" s="9" t="s">
        <v>457</v>
      </c>
      <c r="D136" s="10" t="n">
        <v>3500</v>
      </c>
      <c r="E136" s="0" t="s">
        <v>458</v>
      </c>
    </row>
    <row r="137" customFormat="false" ht="14.65" hidden="false" customHeight="false" outlineLevel="0" collapsed="false">
      <c r="A137" s="7" t="n">
        <v>11760</v>
      </c>
      <c r="B137" s="8" t="s">
        <v>184</v>
      </c>
      <c r="C137" s="9" t="s">
        <v>459</v>
      </c>
      <c r="D137" s="10" t="n">
        <v>5000</v>
      </c>
      <c r="E137" s="0" t="s">
        <v>460</v>
      </c>
    </row>
    <row r="138" customFormat="false" ht="14.65" hidden="false" customHeight="false" outlineLevel="0" collapsed="false">
      <c r="A138" s="7" t="n">
        <v>11764</v>
      </c>
      <c r="B138" s="8" t="s">
        <v>184</v>
      </c>
      <c r="C138" s="9" t="s">
        <v>461</v>
      </c>
      <c r="D138" s="10" t="n">
        <v>403</v>
      </c>
      <c r="E138" s="0" t="s">
        <v>264</v>
      </c>
    </row>
    <row r="139" customFormat="false" ht="14.65" hidden="false" customHeight="false" outlineLevel="0" collapsed="false">
      <c r="A139" s="7" t="n">
        <v>11765</v>
      </c>
      <c r="B139" s="8" t="s">
        <v>184</v>
      </c>
      <c r="C139" s="9" t="s">
        <v>462</v>
      </c>
      <c r="D139" s="10" t="n">
        <v>2500</v>
      </c>
      <c r="E139" s="0" t="s">
        <v>463</v>
      </c>
    </row>
    <row r="140" customFormat="false" ht="14.65" hidden="false" customHeight="false" outlineLevel="0" collapsed="false">
      <c r="A140" s="7" t="n">
        <v>11766</v>
      </c>
      <c r="B140" s="8" t="s">
        <v>184</v>
      </c>
      <c r="C140" s="9" t="s">
        <v>464</v>
      </c>
      <c r="D140" s="10" t="n">
        <v>2500</v>
      </c>
      <c r="E140" s="0" t="s">
        <v>465</v>
      </c>
    </row>
    <row r="141" customFormat="false" ht="14.65" hidden="false" customHeight="false" outlineLevel="0" collapsed="false">
      <c r="A141" s="7" t="n">
        <v>11768</v>
      </c>
      <c r="B141" s="8" t="s">
        <v>184</v>
      </c>
      <c r="C141" s="9" t="s">
        <v>466</v>
      </c>
      <c r="D141" s="10" t="n">
        <v>4000</v>
      </c>
      <c r="E141" s="0" t="s">
        <v>467</v>
      </c>
    </row>
    <row r="142" customFormat="false" ht="14.65" hidden="false" customHeight="false" outlineLevel="0" collapsed="false">
      <c r="A142" s="7" t="n">
        <v>11769</v>
      </c>
      <c r="B142" s="8" t="s">
        <v>468</v>
      </c>
      <c r="C142" s="9" t="s">
        <v>469</v>
      </c>
      <c r="D142" s="10" t="n">
        <v>6000</v>
      </c>
      <c r="E142" s="0" t="s">
        <v>470</v>
      </c>
    </row>
    <row r="143" customFormat="false" ht="14.65" hidden="false" customHeight="false" outlineLevel="0" collapsed="false">
      <c r="A143" s="7" t="n">
        <v>11772</v>
      </c>
      <c r="B143" s="8" t="s">
        <v>468</v>
      </c>
      <c r="C143" s="9" t="s">
        <v>471</v>
      </c>
      <c r="D143" s="10" t="n">
        <v>2000</v>
      </c>
      <c r="E143" s="0" t="s">
        <v>472</v>
      </c>
    </row>
    <row r="144" customFormat="false" ht="14.65" hidden="false" customHeight="false" outlineLevel="0" collapsed="false">
      <c r="A144" s="7" t="n">
        <v>11774</v>
      </c>
      <c r="B144" s="8" t="s">
        <v>193</v>
      </c>
      <c r="C144" s="9" t="s">
        <v>344</v>
      </c>
      <c r="D144" s="10" t="n">
        <v>466.56</v>
      </c>
      <c r="E144" s="0" t="s">
        <v>473</v>
      </c>
    </row>
    <row r="145" customFormat="false" ht="14.65" hidden="false" customHeight="false" outlineLevel="0" collapsed="false">
      <c r="A145" s="7" t="n">
        <v>11775</v>
      </c>
      <c r="B145" s="8" t="s">
        <v>193</v>
      </c>
      <c r="C145" s="9" t="s">
        <v>354</v>
      </c>
      <c r="D145" s="10" t="n">
        <v>1301.12</v>
      </c>
      <c r="E145" s="0" t="s">
        <v>473</v>
      </c>
    </row>
    <row r="146" customFormat="false" ht="14.65" hidden="false" customHeight="false" outlineLevel="0" collapsed="false">
      <c r="A146" s="7" t="n">
        <v>11776</v>
      </c>
      <c r="B146" s="8" t="s">
        <v>193</v>
      </c>
      <c r="C146" s="9" t="s">
        <v>355</v>
      </c>
      <c r="D146" s="10" t="n">
        <v>458.74</v>
      </c>
      <c r="E146" s="0" t="s">
        <v>473</v>
      </c>
    </row>
    <row r="147" customFormat="false" ht="14.65" hidden="false" customHeight="false" outlineLevel="0" collapsed="false">
      <c r="A147" s="7" t="n">
        <v>11777</v>
      </c>
      <c r="B147" s="8" t="s">
        <v>193</v>
      </c>
      <c r="C147" s="9" t="s">
        <v>345</v>
      </c>
      <c r="D147" s="10" t="n">
        <v>2145</v>
      </c>
      <c r="E147" s="0" t="s">
        <v>473</v>
      </c>
    </row>
    <row r="148" customFormat="false" ht="14.65" hidden="false" customHeight="false" outlineLevel="0" collapsed="false">
      <c r="A148" s="7" t="n">
        <v>11778</v>
      </c>
      <c r="B148" s="8" t="s">
        <v>193</v>
      </c>
      <c r="C148" s="9" t="s">
        <v>346</v>
      </c>
      <c r="D148" s="10" t="n">
        <v>654.07</v>
      </c>
      <c r="E148" s="0" t="s">
        <v>473</v>
      </c>
    </row>
    <row r="149" customFormat="false" ht="14.65" hidden="false" customHeight="false" outlineLevel="0" collapsed="false">
      <c r="A149" s="7" t="n">
        <v>11779</v>
      </c>
      <c r="B149" s="8" t="s">
        <v>193</v>
      </c>
      <c r="C149" s="9" t="s">
        <v>347</v>
      </c>
      <c r="D149" s="10" t="n">
        <v>578.86</v>
      </c>
      <c r="E149" s="0" t="s">
        <v>473</v>
      </c>
    </row>
    <row r="150" customFormat="false" ht="14.65" hidden="false" customHeight="false" outlineLevel="0" collapsed="false">
      <c r="A150" s="7" t="n">
        <v>11780</v>
      </c>
      <c r="B150" s="8" t="s">
        <v>193</v>
      </c>
      <c r="C150" s="9" t="s">
        <v>348</v>
      </c>
      <c r="D150" s="10" t="n">
        <v>967.93</v>
      </c>
      <c r="E150" s="0" t="s">
        <v>473</v>
      </c>
    </row>
    <row r="151" customFormat="false" ht="14.65" hidden="false" customHeight="false" outlineLevel="0" collapsed="false">
      <c r="A151" s="7" t="n">
        <v>11781</v>
      </c>
      <c r="B151" s="8" t="s">
        <v>193</v>
      </c>
      <c r="C151" s="9" t="s">
        <v>349</v>
      </c>
      <c r="D151" s="10" t="n">
        <v>872.33</v>
      </c>
      <c r="E151" s="0" t="s">
        <v>473</v>
      </c>
    </row>
    <row r="152" customFormat="false" ht="14.65" hidden="false" customHeight="false" outlineLevel="0" collapsed="false">
      <c r="A152" s="7" t="n">
        <v>11782</v>
      </c>
      <c r="B152" s="8" t="s">
        <v>193</v>
      </c>
      <c r="C152" s="9" t="s">
        <v>350</v>
      </c>
      <c r="D152" s="10" t="n">
        <v>1000</v>
      </c>
      <c r="E152" s="0" t="s">
        <v>473</v>
      </c>
    </row>
    <row r="153" customFormat="false" ht="14.65" hidden="false" customHeight="false" outlineLevel="0" collapsed="false">
      <c r="A153" s="7" t="n">
        <v>11783</v>
      </c>
      <c r="B153" s="8" t="s">
        <v>193</v>
      </c>
      <c r="C153" s="9" t="s">
        <v>351</v>
      </c>
      <c r="D153" s="10" t="n">
        <v>716.41</v>
      </c>
      <c r="E153" s="0" t="s">
        <v>473</v>
      </c>
    </row>
    <row r="154" customFormat="false" ht="14.65" hidden="false" customHeight="false" outlineLevel="0" collapsed="false">
      <c r="A154" s="7" t="n">
        <v>11784</v>
      </c>
      <c r="B154" s="8" t="s">
        <v>193</v>
      </c>
      <c r="C154" s="9" t="s">
        <v>352</v>
      </c>
      <c r="D154" s="10" t="n">
        <v>619.65</v>
      </c>
      <c r="E154" s="0" t="s">
        <v>473</v>
      </c>
    </row>
    <row r="155" customFormat="false" ht="14.65" hidden="false" customHeight="false" outlineLevel="0" collapsed="false">
      <c r="A155" s="7" t="n">
        <v>11785</v>
      </c>
      <c r="B155" s="8" t="s">
        <v>193</v>
      </c>
      <c r="C155" s="9" t="s">
        <v>353</v>
      </c>
      <c r="D155" s="10" t="n">
        <v>1433.53</v>
      </c>
      <c r="E155" s="0" t="s">
        <v>473</v>
      </c>
    </row>
    <row r="156" customFormat="false" ht="14.65" hidden="false" customHeight="false" outlineLevel="0" collapsed="false">
      <c r="A156" s="7" t="n">
        <v>11786</v>
      </c>
      <c r="B156" s="8" t="s">
        <v>193</v>
      </c>
      <c r="C156" s="9" t="s">
        <v>342</v>
      </c>
      <c r="D156" s="10" t="n">
        <v>1244.16</v>
      </c>
      <c r="E156" s="0" t="s">
        <v>473</v>
      </c>
    </row>
    <row r="157" customFormat="false" ht="14.65" hidden="false" customHeight="false" outlineLevel="0" collapsed="false">
      <c r="A157" s="7" t="n">
        <v>11788</v>
      </c>
      <c r="B157" s="8" t="s">
        <v>193</v>
      </c>
      <c r="C157" s="9" t="s">
        <v>336</v>
      </c>
      <c r="D157" s="10" t="n">
        <v>1500</v>
      </c>
      <c r="E157" s="0" t="s">
        <v>474</v>
      </c>
    </row>
    <row r="158" customFormat="false" ht="14.65" hidden="false" customHeight="false" outlineLevel="0" collapsed="false">
      <c r="A158" s="7" t="n">
        <v>11789</v>
      </c>
      <c r="B158" s="8" t="s">
        <v>193</v>
      </c>
      <c r="C158" s="9" t="s">
        <v>338</v>
      </c>
      <c r="D158" s="10" t="n">
        <v>1500</v>
      </c>
      <c r="E158" s="0" t="s">
        <v>474</v>
      </c>
    </row>
    <row r="159" customFormat="false" ht="14.65" hidden="false" customHeight="false" outlineLevel="0" collapsed="false">
      <c r="A159" s="7" t="n">
        <v>11790</v>
      </c>
      <c r="B159" s="8" t="s">
        <v>193</v>
      </c>
      <c r="C159" s="9" t="s">
        <v>339</v>
      </c>
      <c r="D159" s="10" t="n">
        <v>1500</v>
      </c>
      <c r="E159" s="0" t="s">
        <v>474</v>
      </c>
    </row>
    <row r="160" customFormat="false" ht="14.65" hidden="false" customHeight="false" outlineLevel="0" collapsed="false">
      <c r="A160" s="7" t="n">
        <v>11794</v>
      </c>
      <c r="B160" s="8" t="s">
        <v>193</v>
      </c>
      <c r="C160" s="9" t="s">
        <v>340</v>
      </c>
      <c r="D160" s="10" t="n">
        <v>2000</v>
      </c>
      <c r="E160" s="0" t="s">
        <v>475</v>
      </c>
    </row>
    <row r="161" customFormat="false" ht="14.65" hidden="false" customHeight="false" outlineLevel="0" collapsed="false">
      <c r="A161" s="7" t="n">
        <v>11796</v>
      </c>
      <c r="B161" s="8" t="s">
        <v>193</v>
      </c>
      <c r="C161" s="9" t="s">
        <v>253</v>
      </c>
      <c r="D161" s="10" t="n">
        <v>2300</v>
      </c>
      <c r="E161" s="0" t="s">
        <v>476</v>
      </c>
    </row>
    <row r="162" customFormat="false" ht="14.65" hidden="false" customHeight="false" outlineLevel="0" collapsed="false">
      <c r="A162" s="7" t="n">
        <v>11797</v>
      </c>
      <c r="B162" s="8" t="s">
        <v>193</v>
      </c>
      <c r="C162" s="9" t="s">
        <v>356</v>
      </c>
      <c r="D162" s="10" t="n">
        <v>1000</v>
      </c>
      <c r="E162" s="0" t="s">
        <v>477</v>
      </c>
    </row>
    <row r="163" customFormat="false" ht="14.65" hidden="false" customHeight="false" outlineLevel="0" collapsed="false">
      <c r="A163" s="7" t="n">
        <v>11801</v>
      </c>
      <c r="B163" s="8" t="s">
        <v>193</v>
      </c>
      <c r="C163" s="9" t="s">
        <v>478</v>
      </c>
      <c r="D163" s="10" t="n">
        <v>8000</v>
      </c>
      <c r="E163" s="0" t="s">
        <v>479</v>
      </c>
    </row>
    <row r="164" customFormat="false" ht="14.65" hidden="false" customHeight="false" outlineLevel="0" collapsed="false">
      <c r="A164" s="7" t="n">
        <v>11802</v>
      </c>
      <c r="B164" s="8" t="s">
        <v>193</v>
      </c>
      <c r="C164" s="9" t="s">
        <v>478</v>
      </c>
      <c r="D164" s="10" t="n">
        <v>5000</v>
      </c>
      <c r="E164" s="0" t="s">
        <v>480</v>
      </c>
    </row>
    <row r="165" customFormat="false" ht="14.65" hidden="false" customHeight="false" outlineLevel="0" collapsed="false">
      <c r="A165" s="7" t="n">
        <v>11803</v>
      </c>
      <c r="B165" s="8" t="s">
        <v>193</v>
      </c>
      <c r="C165" s="9" t="s">
        <v>481</v>
      </c>
      <c r="D165" s="10" t="n">
        <v>800</v>
      </c>
      <c r="E165" s="0" t="s">
        <v>482</v>
      </c>
    </row>
    <row r="166" customFormat="false" ht="14.65" hidden="false" customHeight="false" outlineLevel="0" collapsed="false">
      <c r="A166" s="7" t="n">
        <v>11810</v>
      </c>
      <c r="B166" s="8" t="s">
        <v>193</v>
      </c>
      <c r="C166" s="9" t="s">
        <v>483</v>
      </c>
      <c r="D166" s="10" t="n">
        <v>465</v>
      </c>
      <c r="E166" s="0" t="s">
        <v>484</v>
      </c>
    </row>
    <row r="167" customFormat="false" ht="14.65" hidden="false" customHeight="false" outlineLevel="0" collapsed="false">
      <c r="A167" s="7" t="n">
        <v>11811</v>
      </c>
      <c r="B167" s="8" t="s">
        <v>193</v>
      </c>
      <c r="C167" s="9" t="s">
        <v>485</v>
      </c>
      <c r="D167" s="10" t="n">
        <v>960</v>
      </c>
      <c r="E167" s="0" t="s">
        <v>486</v>
      </c>
    </row>
    <row r="168" customFormat="false" ht="14.65" hidden="false" customHeight="false" outlineLevel="0" collapsed="false">
      <c r="A168" s="7" t="n">
        <v>11812</v>
      </c>
      <c r="B168" s="8" t="s">
        <v>193</v>
      </c>
      <c r="C168" s="9" t="s">
        <v>487</v>
      </c>
      <c r="D168" s="10" t="n">
        <v>1500</v>
      </c>
      <c r="E168" s="0" t="s">
        <v>367</v>
      </c>
    </row>
    <row r="169" customFormat="false" ht="14.65" hidden="false" customHeight="false" outlineLevel="0" collapsed="false">
      <c r="A169" s="7" t="n">
        <v>11813</v>
      </c>
      <c r="B169" s="8" t="s">
        <v>193</v>
      </c>
      <c r="C169" s="9" t="s">
        <v>488</v>
      </c>
      <c r="D169" s="10" t="n">
        <v>1600</v>
      </c>
      <c r="E169" s="0" t="s">
        <v>489</v>
      </c>
    </row>
    <row r="170" customFormat="false" ht="14.65" hidden="false" customHeight="false" outlineLevel="0" collapsed="false">
      <c r="A170" s="7" t="n">
        <v>11814</v>
      </c>
      <c r="B170" s="8" t="s">
        <v>193</v>
      </c>
      <c r="C170" s="9" t="s">
        <v>490</v>
      </c>
      <c r="D170" s="10" t="n">
        <v>1000</v>
      </c>
      <c r="E170" s="0" t="s">
        <v>491</v>
      </c>
    </row>
    <row r="171" customFormat="false" ht="14.65" hidden="false" customHeight="false" outlineLevel="0" collapsed="false">
      <c r="A171" s="7" t="n">
        <v>11817</v>
      </c>
      <c r="B171" s="8" t="s">
        <v>193</v>
      </c>
      <c r="C171" s="9" t="s">
        <v>267</v>
      </c>
      <c r="D171" s="10" t="n">
        <v>1500</v>
      </c>
      <c r="E171" s="0" t="s">
        <v>492</v>
      </c>
    </row>
    <row r="172" customFormat="false" ht="14.65" hidden="false" customHeight="false" outlineLevel="0" collapsed="false">
      <c r="A172" s="7" t="n">
        <v>11819</v>
      </c>
      <c r="B172" s="8" t="s">
        <v>193</v>
      </c>
      <c r="C172" s="9" t="s">
        <v>493</v>
      </c>
      <c r="D172" s="10" t="n">
        <v>6500</v>
      </c>
      <c r="E172" s="0" t="s">
        <v>494</v>
      </c>
    </row>
    <row r="173" customFormat="false" ht="14.65" hidden="false" customHeight="false" outlineLevel="0" collapsed="false">
      <c r="A173" s="7" t="n">
        <v>11820</v>
      </c>
      <c r="B173" s="8" t="s">
        <v>193</v>
      </c>
      <c r="C173" s="9" t="s">
        <v>495</v>
      </c>
      <c r="D173" s="10" t="n">
        <v>5000</v>
      </c>
      <c r="E173" s="0" t="s">
        <v>496</v>
      </c>
    </row>
    <row r="174" customFormat="false" ht="14.65" hidden="false" customHeight="false" outlineLevel="0" collapsed="false">
      <c r="A174" s="7" t="n">
        <v>11822</v>
      </c>
      <c r="B174" s="8" t="s">
        <v>189</v>
      </c>
      <c r="C174" s="9" t="s">
        <v>253</v>
      </c>
      <c r="D174" s="10" t="n">
        <v>2000</v>
      </c>
      <c r="E174" s="0" t="s">
        <v>497</v>
      </c>
    </row>
    <row r="175" customFormat="false" ht="14.65" hidden="false" customHeight="false" outlineLevel="0" collapsed="false">
      <c r="A175" s="7" t="n">
        <v>11823</v>
      </c>
      <c r="B175" s="8" t="s">
        <v>189</v>
      </c>
      <c r="C175" s="9" t="s">
        <v>498</v>
      </c>
      <c r="D175" s="10" t="n">
        <v>3500</v>
      </c>
      <c r="E175" s="0" t="s">
        <v>499</v>
      </c>
    </row>
    <row r="176" customFormat="false" ht="14.65" hidden="false" customHeight="false" outlineLevel="0" collapsed="false">
      <c r="C176" s="12" t="s">
        <v>73</v>
      </c>
      <c r="D176" s="13" t="n">
        <f aca="false">SUM(D13:D175)</f>
        <v>576045.72</v>
      </c>
    </row>
    <row r="184" customFormat="false" ht="14.65" hidden="false" customHeight="false" outlineLevel="0" collapsed="false">
      <c r="A184" s="2" t="s">
        <v>500</v>
      </c>
      <c r="B184" s="3" t="s">
        <v>204</v>
      </c>
      <c r="C184" s="19" t="s">
        <v>4</v>
      </c>
    </row>
    <row r="187" customFormat="false" ht="14.65" hidden="false" customHeight="false" outlineLevel="0" collapsed="false">
      <c r="A187" s="2" t="s">
        <v>5</v>
      </c>
      <c r="B187" s="5" t="s">
        <v>6</v>
      </c>
      <c r="C187" s="2" t="s">
        <v>7</v>
      </c>
      <c r="D187" s="5" t="s">
        <v>8</v>
      </c>
      <c r="E187" s="20" t="s">
        <v>9</v>
      </c>
    </row>
    <row r="188" customFormat="false" ht="14.65" hidden="false" customHeight="false" outlineLevel="0" collapsed="false">
      <c r="A188" s="6" t="s">
        <v>10</v>
      </c>
    </row>
    <row r="189" customFormat="false" ht="14.65" hidden="false" customHeight="false" outlineLevel="0" collapsed="false">
      <c r="A189" s="14" t="n">
        <v>100</v>
      </c>
      <c r="B189" s="15" t="s">
        <v>108</v>
      </c>
      <c r="C189" s="16" t="s">
        <v>501</v>
      </c>
      <c r="D189" s="17" t="n">
        <v>1692.41</v>
      </c>
      <c r="E189" s="0" t="s">
        <v>502</v>
      </c>
    </row>
    <row r="190" customFormat="false" ht="14.65" hidden="false" customHeight="false" outlineLevel="0" collapsed="false">
      <c r="A190" s="7" t="n">
        <v>101</v>
      </c>
      <c r="B190" s="8" t="s">
        <v>108</v>
      </c>
      <c r="C190" s="9" t="s">
        <v>503</v>
      </c>
      <c r="D190" s="10" t="n">
        <v>2207.49</v>
      </c>
      <c r="E190" s="0" t="s">
        <v>502</v>
      </c>
    </row>
    <row r="191" customFormat="false" ht="14.65" hidden="false" customHeight="false" outlineLevel="0" collapsed="false">
      <c r="A191" s="7" t="n">
        <v>102</v>
      </c>
      <c r="B191" s="8" t="s">
        <v>108</v>
      </c>
      <c r="C191" s="9" t="s">
        <v>504</v>
      </c>
      <c r="D191" s="10" t="n">
        <v>2207.49</v>
      </c>
      <c r="E191" s="0" t="s">
        <v>502</v>
      </c>
    </row>
    <row r="192" customFormat="false" ht="14.65" hidden="false" customHeight="false" outlineLevel="0" collapsed="false">
      <c r="A192" s="7" t="n">
        <v>103</v>
      </c>
      <c r="B192" s="8" t="s">
        <v>108</v>
      </c>
      <c r="C192" s="9" t="s">
        <v>505</v>
      </c>
      <c r="D192" s="10" t="n">
        <v>1510.2</v>
      </c>
      <c r="E192" s="0" t="s">
        <v>502</v>
      </c>
    </row>
    <row r="193" customFormat="false" ht="14.65" hidden="false" customHeight="false" outlineLevel="0" collapsed="false">
      <c r="A193" s="7" t="n">
        <v>104</v>
      </c>
      <c r="B193" s="8" t="s">
        <v>108</v>
      </c>
      <c r="C193" s="9" t="s">
        <v>506</v>
      </c>
      <c r="D193" s="10" t="n">
        <v>2943.32</v>
      </c>
      <c r="E193" s="0" t="s">
        <v>502</v>
      </c>
    </row>
    <row r="194" customFormat="false" ht="14.65" hidden="false" customHeight="false" outlineLevel="0" collapsed="false">
      <c r="A194" s="7" t="n">
        <v>105</v>
      </c>
      <c r="B194" s="8" t="s">
        <v>108</v>
      </c>
      <c r="C194" s="9" t="s">
        <v>507</v>
      </c>
      <c r="D194" s="10" t="n">
        <v>1471.66</v>
      </c>
      <c r="E194" s="0" t="s">
        <v>502</v>
      </c>
    </row>
    <row r="195" customFormat="false" ht="14.65" hidden="false" customHeight="false" outlineLevel="0" collapsed="false">
      <c r="A195" s="7" t="n">
        <v>106</v>
      </c>
      <c r="B195" s="8" t="s">
        <v>108</v>
      </c>
      <c r="C195" s="9" t="s">
        <v>508</v>
      </c>
      <c r="D195" s="10" t="n">
        <v>1471.66</v>
      </c>
      <c r="E195" s="0" t="s">
        <v>502</v>
      </c>
    </row>
    <row r="196" customFormat="false" ht="14.65" hidden="false" customHeight="false" outlineLevel="0" collapsed="false">
      <c r="A196" s="14" t="n">
        <v>139</v>
      </c>
      <c r="B196" s="15" t="s">
        <v>193</v>
      </c>
      <c r="C196" s="16" t="s">
        <v>501</v>
      </c>
      <c r="D196" s="17" t="n">
        <v>1692.41</v>
      </c>
      <c r="E196" s="0" t="s">
        <v>509</v>
      </c>
    </row>
    <row r="197" customFormat="false" ht="14.65" hidden="false" customHeight="false" outlineLevel="0" collapsed="false">
      <c r="A197" s="7" t="n">
        <v>140</v>
      </c>
      <c r="B197" s="8" t="s">
        <v>193</v>
      </c>
      <c r="C197" s="9" t="s">
        <v>503</v>
      </c>
      <c r="D197" s="10" t="n">
        <v>2207.49</v>
      </c>
      <c r="E197" s="0" t="s">
        <v>509</v>
      </c>
    </row>
    <row r="198" customFormat="false" ht="14.65" hidden="false" customHeight="false" outlineLevel="0" collapsed="false">
      <c r="A198" s="7" t="n">
        <v>141</v>
      </c>
      <c r="B198" s="8" t="s">
        <v>193</v>
      </c>
      <c r="C198" s="9" t="s">
        <v>504</v>
      </c>
      <c r="D198" s="10" t="n">
        <v>2207.49</v>
      </c>
      <c r="E198" s="0" t="s">
        <v>509</v>
      </c>
    </row>
    <row r="199" customFormat="false" ht="14.65" hidden="false" customHeight="false" outlineLevel="0" collapsed="false">
      <c r="A199" s="7" t="n">
        <v>142</v>
      </c>
      <c r="B199" s="8" t="s">
        <v>193</v>
      </c>
      <c r="C199" s="9" t="s">
        <v>505</v>
      </c>
      <c r="D199" s="10" t="n">
        <v>1510.2</v>
      </c>
      <c r="E199" s="0" t="s">
        <v>509</v>
      </c>
    </row>
    <row r="200" customFormat="false" ht="14.65" hidden="false" customHeight="false" outlineLevel="0" collapsed="false">
      <c r="A200" s="7" t="n">
        <v>143</v>
      </c>
      <c r="B200" s="8" t="s">
        <v>193</v>
      </c>
      <c r="C200" s="9" t="s">
        <v>506</v>
      </c>
      <c r="D200" s="10" t="n">
        <v>2943.32</v>
      </c>
      <c r="E200" s="0" t="s">
        <v>509</v>
      </c>
    </row>
    <row r="201" customFormat="false" ht="14.65" hidden="false" customHeight="false" outlineLevel="0" collapsed="false">
      <c r="A201" s="7" t="n">
        <v>144</v>
      </c>
      <c r="B201" s="8" t="s">
        <v>193</v>
      </c>
      <c r="C201" s="9" t="s">
        <v>507</v>
      </c>
      <c r="D201" s="10" t="n">
        <v>1471.66</v>
      </c>
      <c r="E201" s="0" t="s">
        <v>509</v>
      </c>
    </row>
    <row r="202" customFormat="false" ht="14.65" hidden="false" customHeight="false" outlineLevel="0" collapsed="false">
      <c r="A202" s="7" t="n">
        <v>145</v>
      </c>
      <c r="B202" s="8" t="s">
        <v>193</v>
      </c>
      <c r="C202" s="9" t="s">
        <v>508</v>
      </c>
      <c r="D202" s="10" t="n">
        <v>1471.66</v>
      </c>
      <c r="E202" s="0" t="s">
        <v>509</v>
      </c>
    </row>
    <row r="203" customFormat="false" ht="14.65" hidden="false" customHeight="false" outlineLevel="0" collapsed="false">
      <c r="C203" s="12" t="s">
        <v>73</v>
      </c>
      <c r="D203" s="13" t="n">
        <f aca="false">SUM(D190:D202)</f>
        <v>25316.05</v>
      </c>
    </row>
    <row r="209" customFormat="false" ht="14.65" hidden="false" customHeight="false" outlineLevel="0" collapsed="false">
      <c r="C209" s="18" t="s">
        <v>510</v>
      </c>
      <c r="D209" s="13" t="n">
        <f aca="false">D176+D203</f>
        <v>601361.77</v>
      </c>
    </row>
    <row r="215" customFormat="false" ht="14.65" hidden="false" customHeight="false" outlineLevel="0" collapsed="false">
      <c r="A215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8" activeCellId="0" sqref="A68 A6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31.85"/>
    <col collapsed="false" customWidth="true" hidden="false" outlineLevel="0" max="4" min="4" style="0" width="16.42"/>
    <col collapsed="false" customWidth="true" hidden="false" outlineLevel="0" max="5" min="5" style="0" width="229.13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1" t="s">
        <v>1</v>
      </c>
    </row>
    <row r="9" customFormat="false" ht="14.65" hidden="false" customHeight="false" outlineLevel="0" collapsed="false">
      <c r="A9" s="2" t="s">
        <v>511</v>
      </c>
      <c r="B9" s="3" t="s">
        <v>75</v>
      </c>
      <c r="C9" s="19" t="s">
        <v>4</v>
      </c>
    </row>
    <row r="12" customFormat="false" ht="14.65" hidden="false" customHeight="false" outlineLevel="0" collapsed="false">
      <c r="A12" s="2" t="s">
        <v>5</v>
      </c>
      <c r="B12" s="5" t="s">
        <v>6</v>
      </c>
      <c r="C12" s="2" t="s">
        <v>7</v>
      </c>
      <c r="D12" s="5" t="s">
        <v>8</v>
      </c>
      <c r="E12" s="20" t="s">
        <v>9</v>
      </c>
    </row>
    <row r="13" customFormat="false" ht="14.65" hidden="false" customHeight="false" outlineLevel="0" collapsed="false">
      <c r="A13" s="6" t="s">
        <v>10</v>
      </c>
    </row>
    <row r="14" customFormat="false" ht="14.65" hidden="false" customHeight="false" outlineLevel="0" collapsed="false">
      <c r="A14" s="7" t="n">
        <v>11523</v>
      </c>
      <c r="B14" s="8" t="s">
        <v>11</v>
      </c>
      <c r="C14" s="9" t="s">
        <v>512</v>
      </c>
      <c r="D14" s="10" t="n">
        <v>520</v>
      </c>
      <c r="E14" s="0" t="s">
        <v>283</v>
      </c>
    </row>
    <row r="15" customFormat="false" ht="14.65" hidden="false" customHeight="false" outlineLevel="0" collapsed="false">
      <c r="A15" s="7" t="n">
        <v>11530</v>
      </c>
      <c r="B15" s="8" t="s">
        <v>11</v>
      </c>
      <c r="C15" s="9" t="s">
        <v>513</v>
      </c>
      <c r="D15" s="10" t="n">
        <v>18270</v>
      </c>
      <c r="E15" s="0" t="s">
        <v>514</v>
      </c>
    </row>
    <row r="16" customFormat="false" ht="14.65" hidden="false" customHeight="false" outlineLevel="0" collapsed="false">
      <c r="A16" s="7" t="n">
        <v>11531</v>
      </c>
      <c r="B16" s="8" t="s">
        <v>11</v>
      </c>
      <c r="C16" s="9" t="s">
        <v>513</v>
      </c>
      <c r="D16" s="10" t="n">
        <v>18270</v>
      </c>
      <c r="E16" s="0" t="s">
        <v>515</v>
      </c>
    </row>
    <row r="17" customFormat="false" ht="14.65" hidden="false" customHeight="false" outlineLevel="0" collapsed="false">
      <c r="A17" s="7" t="n">
        <v>11536</v>
      </c>
      <c r="B17" s="8" t="s">
        <v>11</v>
      </c>
      <c r="C17" s="9" t="s">
        <v>516</v>
      </c>
      <c r="D17" s="10" t="n">
        <v>21009.19</v>
      </c>
      <c r="E17" s="0" t="s">
        <v>517</v>
      </c>
    </row>
    <row r="18" customFormat="false" ht="14.65" hidden="false" customHeight="false" outlineLevel="0" collapsed="false">
      <c r="A18" s="7" t="n">
        <v>11539</v>
      </c>
      <c r="B18" s="8" t="s">
        <v>11</v>
      </c>
      <c r="C18" s="9" t="s">
        <v>518</v>
      </c>
      <c r="D18" s="10" t="n">
        <v>2100</v>
      </c>
      <c r="E18" s="0" t="s">
        <v>519</v>
      </c>
    </row>
    <row r="19" customFormat="false" ht="14.65" hidden="false" customHeight="false" outlineLevel="0" collapsed="false">
      <c r="A19" s="7" t="n">
        <v>11540</v>
      </c>
      <c r="B19" s="8" t="s">
        <v>11</v>
      </c>
      <c r="C19" s="9" t="s">
        <v>518</v>
      </c>
      <c r="D19" s="10" t="n">
        <v>2600</v>
      </c>
      <c r="E19" s="0" t="s">
        <v>520</v>
      </c>
    </row>
    <row r="20" customFormat="false" ht="14.65" hidden="false" customHeight="false" outlineLevel="0" collapsed="false">
      <c r="A20" s="7" t="n">
        <v>11541</v>
      </c>
      <c r="B20" s="8" t="s">
        <v>11</v>
      </c>
      <c r="C20" s="9" t="s">
        <v>518</v>
      </c>
      <c r="D20" s="10" t="n">
        <v>4000</v>
      </c>
      <c r="E20" s="0" t="s">
        <v>521</v>
      </c>
    </row>
    <row r="21" customFormat="false" ht="14.65" hidden="false" customHeight="false" outlineLevel="0" collapsed="false">
      <c r="A21" s="7" t="n">
        <v>11542</v>
      </c>
      <c r="B21" s="8" t="s">
        <v>11</v>
      </c>
      <c r="C21" s="9" t="s">
        <v>518</v>
      </c>
      <c r="D21" s="10" t="n">
        <v>3500</v>
      </c>
      <c r="E21" s="0" t="s">
        <v>522</v>
      </c>
    </row>
    <row r="22" customFormat="false" ht="14.65" hidden="false" customHeight="false" outlineLevel="0" collapsed="false">
      <c r="A22" s="7" t="n">
        <v>11558</v>
      </c>
      <c r="B22" s="8" t="s">
        <v>11</v>
      </c>
      <c r="C22" s="9" t="s">
        <v>523</v>
      </c>
      <c r="D22" s="10" t="n">
        <v>10000</v>
      </c>
      <c r="E22" s="0" t="s">
        <v>260</v>
      </c>
    </row>
    <row r="23" customFormat="false" ht="14.65" hidden="false" customHeight="false" outlineLevel="0" collapsed="false">
      <c r="A23" s="7" t="n">
        <v>11559</v>
      </c>
      <c r="B23" s="8" t="s">
        <v>11</v>
      </c>
      <c r="C23" s="9" t="s">
        <v>524</v>
      </c>
      <c r="D23" s="10" t="n">
        <v>1500</v>
      </c>
      <c r="E23" s="0" t="s">
        <v>246</v>
      </c>
    </row>
    <row r="24" customFormat="false" ht="14.65" hidden="false" customHeight="false" outlineLevel="0" collapsed="false">
      <c r="A24" s="7" t="n">
        <v>11561</v>
      </c>
      <c r="B24" s="8" t="s">
        <v>11</v>
      </c>
      <c r="C24" s="9" t="s">
        <v>525</v>
      </c>
      <c r="D24" s="10" t="n">
        <v>2342</v>
      </c>
      <c r="E24" s="0" t="s">
        <v>260</v>
      </c>
    </row>
    <row r="25" customFormat="false" ht="14.65" hidden="false" customHeight="false" outlineLevel="0" collapsed="false">
      <c r="A25" s="7" t="n">
        <v>11592</v>
      </c>
      <c r="B25" s="8" t="s">
        <v>319</v>
      </c>
      <c r="C25" s="9" t="s">
        <v>526</v>
      </c>
      <c r="D25" s="10" t="n">
        <v>4732</v>
      </c>
      <c r="E25" s="0" t="s">
        <v>527</v>
      </c>
    </row>
    <row r="26" customFormat="false" ht="14.65" hidden="false" customHeight="false" outlineLevel="0" collapsed="false">
      <c r="A26" s="7" t="n">
        <v>11593</v>
      </c>
      <c r="B26" s="8" t="s">
        <v>105</v>
      </c>
      <c r="C26" s="9" t="s">
        <v>528</v>
      </c>
      <c r="D26" s="10" t="n">
        <v>7879.3</v>
      </c>
      <c r="E26" s="0" t="s">
        <v>529</v>
      </c>
    </row>
    <row r="27" customFormat="false" ht="14.65" hidden="false" customHeight="false" outlineLevel="0" collapsed="false">
      <c r="A27" s="7" t="n">
        <v>11595</v>
      </c>
      <c r="B27" s="8" t="s">
        <v>105</v>
      </c>
      <c r="C27" s="9" t="s">
        <v>518</v>
      </c>
      <c r="D27" s="10" t="n">
        <v>500</v>
      </c>
      <c r="E27" s="0" t="s">
        <v>530</v>
      </c>
    </row>
    <row r="28" customFormat="false" ht="14.65" hidden="false" customHeight="false" outlineLevel="0" collapsed="false">
      <c r="A28" s="7" t="n">
        <v>11604</v>
      </c>
      <c r="B28" s="8" t="s">
        <v>334</v>
      </c>
      <c r="C28" s="9" t="s">
        <v>531</v>
      </c>
      <c r="D28" s="10" t="n">
        <v>2000</v>
      </c>
      <c r="E28" s="0" t="s">
        <v>532</v>
      </c>
    </row>
    <row r="29" customFormat="false" ht="14.65" hidden="false" customHeight="false" outlineLevel="0" collapsed="false">
      <c r="A29" s="7" t="n">
        <v>11605</v>
      </c>
      <c r="B29" s="8" t="s">
        <v>334</v>
      </c>
      <c r="C29" s="9" t="s">
        <v>533</v>
      </c>
      <c r="D29" s="10" t="n">
        <v>2000</v>
      </c>
      <c r="E29" s="0" t="s">
        <v>341</v>
      </c>
    </row>
    <row r="30" customFormat="false" ht="14.65" hidden="false" customHeight="false" outlineLevel="0" collapsed="false">
      <c r="A30" s="7" t="n">
        <v>11606</v>
      </c>
      <c r="B30" s="8" t="s">
        <v>334</v>
      </c>
      <c r="C30" s="9" t="s">
        <v>534</v>
      </c>
      <c r="D30" s="10" t="n">
        <v>2000</v>
      </c>
      <c r="E30" s="0" t="s">
        <v>341</v>
      </c>
    </row>
    <row r="31" customFormat="false" ht="14.65" hidden="false" customHeight="false" outlineLevel="0" collapsed="false">
      <c r="A31" s="7" t="n">
        <v>11607</v>
      </c>
      <c r="B31" s="8" t="s">
        <v>334</v>
      </c>
      <c r="C31" s="9" t="s">
        <v>535</v>
      </c>
      <c r="D31" s="10" t="n">
        <v>2000</v>
      </c>
      <c r="E31" s="0" t="s">
        <v>341</v>
      </c>
    </row>
    <row r="32" customFormat="false" ht="14.65" hidden="false" customHeight="false" outlineLevel="0" collapsed="false">
      <c r="A32" s="7" t="n">
        <v>11609</v>
      </c>
      <c r="B32" s="8" t="s">
        <v>334</v>
      </c>
      <c r="C32" s="9" t="s">
        <v>536</v>
      </c>
      <c r="D32" s="10" t="n">
        <v>2000</v>
      </c>
      <c r="E32" s="0" t="s">
        <v>341</v>
      </c>
    </row>
    <row r="33" customFormat="false" ht="14.65" hidden="false" customHeight="false" outlineLevel="0" collapsed="false">
      <c r="A33" s="7" t="n">
        <v>11610</v>
      </c>
      <c r="B33" s="8" t="s">
        <v>334</v>
      </c>
      <c r="C33" s="9" t="s">
        <v>526</v>
      </c>
      <c r="D33" s="10" t="n">
        <v>6000</v>
      </c>
      <c r="E33" s="0" t="s">
        <v>537</v>
      </c>
    </row>
    <row r="34" customFormat="false" ht="14.65" hidden="false" customHeight="false" outlineLevel="0" collapsed="false">
      <c r="A34" s="7" t="n">
        <v>11628</v>
      </c>
      <c r="B34" s="8" t="s">
        <v>334</v>
      </c>
      <c r="C34" s="9" t="s">
        <v>526</v>
      </c>
      <c r="D34" s="10" t="n">
        <v>32000</v>
      </c>
      <c r="E34" s="0" t="s">
        <v>361</v>
      </c>
    </row>
    <row r="35" customFormat="false" ht="14.65" hidden="false" customHeight="false" outlineLevel="0" collapsed="false">
      <c r="A35" s="7" t="n">
        <v>11629</v>
      </c>
      <c r="B35" s="8" t="s">
        <v>334</v>
      </c>
      <c r="C35" s="9" t="s">
        <v>526</v>
      </c>
      <c r="D35" s="10" t="n">
        <v>20000</v>
      </c>
      <c r="E35" s="0" t="s">
        <v>538</v>
      </c>
    </row>
    <row r="36" customFormat="false" ht="14.65" hidden="false" customHeight="false" outlineLevel="0" collapsed="false">
      <c r="A36" s="7" t="s">
        <v>539</v>
      </c>
      <c r="B36" s="21" t="n">
        <v>43875</v>
      </c>
      <c r="C36" s="9" t="s">
        <v>540</v>
      </c>
      <c r="D36" s="10" t="n">
        <v>2478988.6</v>
      </c>
      <c r="E36" s="0" t="s">
        <v>541</v>
      </c>
    </row>
    <row r="37" customFormat="false" ht="14.65" hidden="false" customHeight="false" outlineLevel="0" collapsed="false">
      <c r="A37" s="7" t="n">
        <v>11633</v>
      </c>
      <c r="B37" s="8" t="s">
        <v>108</v>
      </c>
      <c r="C37" s="9" t="s">
        <v>518</v>
      </c>
      <c r="D37" s="10" t="n">
        <v>4000</v>
      </c>
      <c r="E37" s="0" t="s">
        <v>542</v>
      </c>
    </row>
    <row r="38" customFormat="false" ht="14.65" hidden="false" customHeight="false" outlineLevel="0" collapsed="false">
      <c r="A38" s="7" t="n">
        <v>11638</v>
      </c>
      <c r="B38" s="8" t="s">
        <v>108</v>
      </c>
      <c r="C38" s="9" t="s">
        <v>543</v>
      </c>
      <c r="D38" s="10" t="n">
        <v>2000</v>
      </c>
      <c r="E38" s="0" t="s">
        <v>246</v>
      </c>
    </row>
    <row r="39" customFormat="false" ht="14.65" hidden="false" customHeight="false" outlineLevel="0" collapsed="false">
      <c r="A39" s="7" t="n">
        <v>11639</v>
      </c>
      <c r="B39" s="8" t="s">
        <v>108</v>
      </c>
      <c r="C39" s="9" t="s">
        <v>544</v>
      </c>
      <c r="D39" s="10" t="n">
        <v>1200</v>
      </c>
      <c r="E39" s="0" t="s">
        <v>545</v>
      </c>
    </row>
    <row r="40" customFormat="false" ht="14.65" hidden="false" customHeight="false" outlineLevel="0" collapsed="false">
      <c r="A40" s="7" t="n">
        <v>11644</v>
      </c>
      <c r="B40" s="8" t="s">
        <v>108</v>
      </c>
      <c r="C40" s="9" t="s">
        <v>526</v>
      </c>
      <c r="D40" s="10" t="n">
        <v>183775</v>
      </c>
      <c r="E40" s="0" t="s">
        <v>546</v>
      </c>
    </row>
    <row r="41" customFormat="false" ht="14.65" hidden="false" customHeight="false" outlineLevel="0" collapsed="false">
      <c r="A41" s="7" t="n">
        <v>11645</v>
      </c>
      <c r="B41" s="8" t="s">
        <v>108</v>
      </c>
      <c r="C41" s="9" t="s">
        <v>526</v>
      </c>
      <c r="D41" s="10" t="n">
        <v>183775</v>
      </c>
      <c r="E41" s="0" t="s">
        <v>546</v>
      </c>
    </row>
    <row r="42" customFormat="false" ht="14.65" hidden="false" customHeight="false" outlineLevel="0" collapsed="false">
      <c r="A42" s="7" t="n">
        <v>11646</v>
      </c>
      <c r="B42" s="8" t="s">
        <v>108</v>
      </c>
      <c r="C42" s="9" t="s">
        <v>547</v>
      </c>
      <c r="D42" s="10" t="n">
        <v>3526.14</v>
      </c>
      <c r="E42" s="0" t="s">
        <v>548</v>
      </c>
    </row>
    <row r="43" customFormat="false" ht="14.65" hidden="false" customHeight="false" outlineLevel="0" collapsed="false">
      <c r="A43" s="7" t="n">
        <v>11664</v>
      </c>
      <c r="B43" s="8" t="s">
        <v>128</v>
      </c>
      <c r="C43" s="9" t="s">
        <v>518</v>
      </c>
      <c r="D43" s="10" t="n">
        <v>400</v>
      </c>
      <c r="E43" s="0" t="s">
        <v>549</v>
      </c>
    </row>
    <row r="44" customFormat="false" ht="14.65" hidden="false" customHeight="false" outlineLevel="0" collapsed="false">
      <c r="A44" s="7" t="n">
        <v>11685</v>
      </c>
      <c r="B44" s="8" t="s">
        <v>128</v>
      </c>
      <c r="C44" s="9" t="s">
        <v>526</v>
      </c>
      <c r="D44" s="10" t="n">
        <v>5368</v>
      </c>
      <c r="E44" s="0" t="s">
        <v>550</v>
      </c>
    </row>
    <row r="45" customFormat="false" ht="14.65" hidden="false" customHeight="false" outlineLevel="0" collapsed="false">
      <c r="A45" s="7" t="n">
        <v>11693</v>
      </c>
      <c r="B45" s="8" t="s">
        <v>155</v>
      </c>
      <c r="C45" s="9" t="s">
        <v>551</v>
      </c>
      <c r="D45" s="10" t="n">
        <v>1000</v>
      </c>
      <c r="E45" s="0" t="s">
        <v>552</v>
      </c>
    </row>
    <row r="46" customFormat="false" ht="14.65" hidden="false" customHeight="false" outlineLevel="0" collapsed="false">
      <c r="A46" s="7" t="n">
        <v>11694</v>
      </c>
      <c r="B46" s="8" t="s">
        <v>155</v>
      </c>
      <c r="C46" s="9" t="s">
        <v>518</v>
      </c>
      <c r="D46" s="10" t="n">
        <v>6000</v>
      </c>
      <c r="E46" s="0" t="s">
        <v>553</v>
      </c>
    </row>
    <row r="47" customFormat="false" ht="14.65" hidden="false" customHeight="false" outlineLevel="0" collapsed="false">
      <c r="A47" s="7" t="n">
        <v>11695</v>
      </c>
      <c r="B47" s="8" t="s">
        <v>155</v>
      </c>
      <c r="C47" s="9" t="s">
        <v>518</v>
      </c>
      <c r="D47" s="10" t="n">
        <v>500</v>
      </c>
      <c r="E47" s="0" t="s">
        <v>554</v>
      </c>
    </row>
    <row r="48" customFormat="false" ht="14.65" hidden="false" customHeight="false" outlineLevel="0" collapsed="false">
      <c r="A48" s="7" t="n">
        <v>11697</v>
      </c>
      <c r="B48" s="8" t="s">
        <v>155</v>
      </c>
      <c r="C48" s="9" t="s">
        <v>518</v>
      </c>
      <c r="D48" s="10" t="n">
        <v>1000</v>
      </c>
      <c r="E48" s="0" t="s">
        <v>555</v>
      </c>
    </row>
    <row r="49" customFormat="false" ht="14.65" hidden="false" customHeight="false" outlineLevel="0" collapsed="false">
      <c r="A49" s="7" t="n">
        <v>11698</v>
      </c>
      <c r="B49" s="8" t="s">
        <v>155</v>
      </c>
      <c r="C49" s="9" t="s">
        <v>518</v>
      </c>
      <c r="D49" s="10" t="n">
        <v>300</v>
      </c>
      <c r="E49" s="0" t="s">
        <v>556</v>
      </c>
    </row>
    <row r="50" customFormat="false" ht="14.65" hidden="false" customHeight="false" outlineLevel="0" collapsed="false">
      <c r="A50" s="7" t="n">
        <v>11699</v>
      </c>
      <c r="B50" s="8" t="s">
        <v>155</v>
      </c>
      <c r="C50" s="9" t="s">
        <v>518</v>
      </c>
      <c r="D50" s="10" t="n">
        <v>1000</v>
      </c>
      <c r="E50" s="0" t="s">
        <v>557</v>
      </c>
    </row>
    <row r="51" customFormat="false" ht="14.65" hidden="false" customHeight="false" outlineLevel="0" collapsed="false">
      <c r="A51" s="7" t="n">
        <v>11700</v>
      </c>
      <c r="B51" s="8" t="s">
        <v>155</v>
      </c>
      <c r="C51" s="9" t="s">
        <v>518</v>
      </c>
      <c r="D51" s="10" t="n">
        <v>1500</v>
      </c>
      <c r="E51" s="0" t="s">
        <v>558</v>
      </c>
    </row>
    <row r="52" customFormat="false" ht="14.65" hidden="false" customHeight="false" outlineLevel="0" collapsed="false">
      <c r="A52" s="7" t="n">
        <v>11704</v>
      </c>
      <c r="B52" s="8" t="s">
        <v>155</v>
      </c>
      <c r="C52" s="9" t="s">
        <v>518</v>
      </c>
      <c r="D52" s="10" t="n">
        <v>3920</v>
      </c>
      <c r="E52" s="0" t="s">
        <v>559</v>
      </c>
    </row>
    <row r="53" customFormat="false" ht="14.65" hidden="false" customHeight="false" outlineLevel="0" collapsed="false">
      <c r="A53" s="7" t="n">
        <v>11737</v>
      </c>
      <c r="B53" s="8" t="s">
        <v>166</v>
      </c>
      <c r="C53" s="9" t="s">
        <v>560</v>
      </c>
      <c r="D53" s="10" t="n">
        <v>1010</v>
      </c>
      <c r="E53" s="0" t="s">
        <v>561</v>
      </c>
    </row>
    <row r="54" customFormat="false" ht="14.65" hidden="false" customHeight="false" outlineLevel="0" collapsed="false">
      <c r="A54" s="7" t="n">
        <v>11741</v>
      </c>
      <c r="B54" s="8" t="s">
        <v>166</v>
      </c>
      <c r="C54" s="9" t="s">
        <v>526</v>
      </c>
      <c r="D54" s="10" t="n">
        <v>4000</v>
      </c>
      <c r="E54" s="0" t="s">
        <v>562</v>
      </c>
    </row>
    <row r="55" customFormat="false" ht="14.65" hidden="false" customHeight="false" outlineLevel="0" collapsed="false">
      <c r="A55" s="7" t="n">
        <v>11752</v>
      </c>
      <c r="B55" s="8" t="s">
        <v>184</v>
      </c>
      <c r="C55" s="9" t="s">
        <v>518</v>
      </c>
      <c r="D55" s="10" t="n">
        <v>4000</v>
      </c>
      <c r="E55" s="0" t="s">
        <v>563</v>
      </c>
    </row>
    <row r="56" customFormat="false" ht="14.65" hidden="false" customHeight="false" outlineLevel="0" collapsed="false">
      <c r="A56" s="7" t="n">
        <v>11753</v>
      </c>
      <c r="B56" s="8" t="s">
        <v>184</v>
      </c>
      <c r="C56" s="9" t="s">
        <v>518</v>
      </c>
      <c r="D56" s="10" t="n">
        <v>2800</v>
      </c>
      <c r="E56" s="0" t="s">
        <v>564</v>
      </c>
    </row>
    <row r="57" customFormat="false" ht="14.65" hidden="false" customHeight="false" outlineLevel="0" collapsed="false">
      <c r="A57" s="7" t="n">
        <v>11763</v>
      </c>
      <c r="B57" s="8" t="s">
        <v>184</v>
      </c>
      <c r="C57" s="9" t="s">
        <v>565</v>
      </c>
      <c r="D57" s="10" t="n">
        <v>1232.68</v>
      </c>
      <c r="E57" s="0" t="s">
        <v>566</v>
      </c>
    </row>
    <row r="58" customFormat="false" ht="14.65" hidden="false" customHeight="false" outlineLevel="0" collapsed="false">
      <c r="A58" s="7" t="n">
        <v>11770</v>
      </c>
      <c r="B58" s="8" t="s">
        <v>468</v>
      </c>
      <c r="C58" s="9" t="s">
        <v>567</v>
      </c>
      <c r="D58" s="10" t="n">
        <v>4000</v>
      </c>
      <c r="E58" s="0" t="s">
        <v>568</v>
      </c>
    </row>
    <row r="59" customFormat="false" ht="14.65" hidden="false" customHeight="false" outlineLevel="0" collapsed="false">
      <c r="A59" s="7" t="n">
        <v>11787</v>
      </c>
      <c r="B59" s="8" t="s">
        <v>193</v>
      </c>
      <c r="C59" s="9" t="s">
        <v>531</v>
      </c>
      <c r="D59" s="10" t="n">
        <v>2000</v>
      </c>
      <c r="E59" s="0" t="s">
        <v>569</v>
      </c>
    </row>
    <row r="60" customFormat="false" ht="14.65" hidden="false" customHeight="false" outlineLevel="0" collapsed="false">
      <c r="A60" s="7" t="n">
        <v>11791</v>
      </c>
      <c r="B60" s="8" t="s">
        <v>193</v>
      </c>
      <c r="C60" s="9" t="s">
        <v>533</v>
      </c>
      <c r="D60" s="10" t="n">
        <v>2000</v>
      </c>
      <c r="E60" s="0" t="s">
        <v>475</v>
      </c>
    </row>
    <row r="61" customFormat="false" ht="14.65" hidden="false" customHeight="false" outlineLevel="0" collapsed="false">
      <c r="A61" s="7" t="n">
        <v>11792</v>
      </c>
      <c r="B61" s="8" t="s">
        <v>193</v>
      </c>
      <c r="C61" s="9" t="s">
        <v>534</v>
      </c>
      <c r="D61" s="10" t="n">
        <v>2000</v>
      </c>
      <c r="E61" s="0" t="s">
        <v>475</v>
      </c>
    </row>
    <row r="62" customFormat="false" ht="14.65" hidden="false" customHeight="false" outlineLevel="0" collapsed="false">
      <c r="A62" s="7" t="n">
        <v>11793</v>
      </c>
      <c r="B62" s="8" t="s">
        <v>193</v>
      </c>
      <c r="C62" s="9" t="s">
        <v>535</v>
      </c>
      <c r="D62" s="10" t="n">
        <v>2000</v>
      </c>
      <c r="E62" s="0" t="s">
        <v>475</v>
      </c>
    </row>
    <row r="63" customFormat="false" ht="14.65" hidden="false" customHeight="false" outlineLevel="0" collapsed="false">
      <c r="A63" s="7" t="n">
        <v>11795</v>
      </c>
      <c r="B63" s="8" t="s">
        <v>193</v>
      </c>
      <c r="C63" s="9" t="s">
        <v>536</v>
      </c>
      <c r="D63" s="10" t="n">
        <v>2000</v>
      </c>
      <c r="E63" s="0" t="s">
        <v>475</v>
      </c>
    </row>
    <row r="64" customFormat="false" ht="14.65" hidden="false" customHeight="false" outlineLevel="0" collapsed="false">
      <c r="A64" s="7" t="n">
        <v>11798</v>
      </c>
      <c r="B64" s="8" t="s">
        <v>193</v>
      </c>
      <c r="C64" s="9" t="s">
        <v>526</v>
      </c>
      <c r="D64" s="10" t="n">
        <v>6000</v>
      </c>
      <c r="E64" s="0" t="s">
        <v>570</v>
      </c>
    </row>
    <row r="65" customFormat="false" ht="14.65" hidden="false" customHeight="false" outlineLevel="0" collapsed="false">
      <c r="A65" s="7" t="n">
        <v>11799</v>
      </c>
      <c r="B65" s="8" t="s">
        <v>193</v>
      </c>
      <c r="C65" s="9" t="s">
        <v>526</v>
      </c>
      <c r="D65" s="10" t="n">
        <v>32000</v>
      </c>
      <c r="E65" s="0" t="s">
        <v>571</v>
      </c>
    </row>
    <row r="66" customFormat="false" ht="14.65" hidden="false" customHeight="false" outlineLevel="0" collapsed="false">
      <c r="A66" s="7" t="n">
        <v>11800</v>
      </c>
      <c r="B66" s="8" t="s">
        <v>193</v>
      </c>
      <c r="C66" s="9" t="s">
        <v>526</v>
      </c>
      <c r="D66" s="10" t="n">
        <v>20000</v>
      </c>
      <c r="E66" s="0" t="s">
        <v>572</v>
      </c>
    </row>
    <row r="67" customFormat="false" ht="14.65" hidden="false" customHeight="false" outlineLevel="0" collapsed="false">
      <c r="A67" s="7" t="s">
        <v>573</v>
      </c>
      <c r="B67" s="21" t="n">
        <v>43889</v>
      </c>
      <c r="C67" s="9" t="s">
        <v>540</v>
      </c>
      <c r="D67" s="10" t="n">
        <v>2458543</v>
      </c>
      <c r="E67" s="0" t="s">
        <v>574</v>
      </c>
    </row>
    <row r="68" customFormat="false" ht="14.65" hidden="false" customHeight="false" outlineLevel="0" collapsed="false">
      <c r="A68" s="7" t="n">
        <v>11804</v>
      </c>
      <c r="B68" s="8" t="s">
        <v>189</v>
      </c>
      <c r="C68" s="9" t="s">
        <v>526</v>
      </c>
      <c r="D68" s="10" t="n">
        <v>182175</v>
      </c>
      <c r="E68" s="0" t="s">
        <v>575</v>
      </c>
    </row>
    <row r="69" customFormat="false" ht="14.65" hidden="false" customHeight="false" outlineLevel="0" collapsed="false">
      <c r="A69" s="7" t="n">
        <v>11805</v>
      </c>
      <c r="B69" s="8" t="s">
        <v>189</v>
      </c>
      <c r="C69" s="9" t="s">
        <v>526</v>
      </c>
      <c r="D69" s="10" t="n">
        <v>182175</v>
      </c>
      <c r="E69" s="0" t="s">
        <v>575</v>
      </c>
    </row>
    <row r="70" customFormat="false" ht="14.65" hidden="false" customHeight="false" outlineLevel="0" collapsed="false">
      <c r="C70" s="12" t="s">
        <v>73</v>
      </c>
      <c r="D70" s="13" t="n">
        <f aca="false">SUM(D14:D69)</f>
        <v>5951410.91</v>
      </c>
    </row>
    <row r="78" customFormat="false" ht="14.65" hidden="false" customHeight="false" outlineLevel="0" collapsed="false">
      <c r="A78" s="2" t="s">
        <v>500</v>
      </c>
      <c r="B78" s="3" t="s">
        <v>204</v>
      </c>
      <c r="C78" s="19" t="s">
        <v>4</v>
      </c>
    </row>
    <row r="81" customFormat="false" ht="14.65" hidden="false" customHeight="false" outlineLevel="0" collapsed="false">
      <c r="A81" s="2" t="s">
        <v>5</v>
      </c>
      <c r="B81" s="5" t="s">
        <v>6</v>
      </c>
      <c r="C81" s="2" t="s">
        <v>7</v>
      </c>
      <c r="D81" s="5" t="s">
        <v>8</v>
      </c>
      <c r="E81" s="20" t="s">
        <v>9</v>
      </c>
    </row>
    <row r="82" customFormat="false" ht="14.65" hidden="false" customHeight="false" outlineLevel="0" collapsed="false">
      <c r="A82" s="6" t="s">
        <v>10</v>
      </c>
    </row>
    <row r="83" customFormat="false" ht="14.65" hidden="false" customHeight="false" outlineLevel="0" collapsed="false">
      <c r="A83" s="7" t="n">
        <v>78</v>
      </c>
      <c r="B83" s="8" t="s">
        <v>11</v>
      </c>
      <c r="C83" s="9" t="s">
        <v>576</v>
      </c>
      <c r="D83" s="10" t="n">
        <v>3000</v>
      </c>
      <c r="E83" s="0" t="s">
        <v>577</v>
      </c>
    </row>
    <row r="84" customFormat="false" ht="14.65" hidden="false" customHeight="false" outlineLevel="0" collapsed="false">
      <c r="A84" s="7" t="n">
        <v>79</v>
      </c>
      <c r="B84" s="8" t="s">
        <v>319</v>
      </c>
      <c r="C84" s="9" t="s">
        <v>578</v>
      </c>
      <c r="D84" s="10" t="n">
        <v>2134</v>
      </c>
      <c r="E84" s="0" t="s">
        <v>579</v>
      </c>
    </row>
    <row r="85" customFormat="false" ht="14.65" hidden="false" customHeight="false" outlineLevel="0" collapsed="false">
      <c r="A85" s="7" t="n">
        <v>80</v>
      </c>
      <c r="B85" s="8" t="s">
        <v>108</v>
      </c>
      <c r="C85" s="9" t="s">
        <v>580</v>
      </c>
      <c r="D85" s="10" t="n">
        <v>2613.33</v>
      </c>
      <c r="E85" s="0" t="s">
        <v>581</v>
      </c>
    </row>
    <row r="86" customFormat="false" ht="14.65" hidden="false" customHeight="false" outlineLevel="0" collapsed="false">
      <c r="A86" s="7" t="n">
        <v>81</v>
      </c>
      <c r="B86" s="8" t="s">
        <v>108</v>
      </c>
      <c r="C86" s="9" t="s">
        <v>582</v>
      </c>
      <c r="D86" s="10" t="n">
        <v>2613.33</v>
      </c>
      <c r="E86" s="0" t="s">
        <v>581</v>
      </c>
    </row>
    <row r="87" customFormat="false" ht="14.65" hidden="false" customHeight="false" outlineLevel="0" collapsed="false">
      <c r="A87" s="7" t="n">
        <v>82</v>
      </c>
      <c r="B87" s="8" t="s">
        <v>108</v>
      </c>
      <c r="C87" s="9" t="s">
        <v>583</v>
      </c>
      <c r="D87" s="10" t="n">
        <v>2800</v>
      </c>
      <c r="E87" s="0" t="s">
        <v>584</v>
      </c>
    </row>
    <row r="88" customFormat="false" ht="14.65" hidden="false" customHeight="false" outlineLevel="0" collapsed="false">
      <c r="A88" s="7" t="n">
        <v>83</v>
      </c>
      <c r="B88" s="8" t="s">
        <v>108</v>
      </c>
      <c r="C88" s="9" t="s">
        <v>585</v>
      </c>
      <c r="D88" s="10" t="n">
        <v>2800</v>
      </c>
      <c r="E88" s="0" t="s">
        <v>584</v>
      </c>
    </row>
    <row r="89" customFormat="false" ht="14.65" hidden="false" customHeight="false" outlineLevel="0" collapsed="false">
      <c r="A89" s="7" t="n">
        <v>84</v>
      </c>
      <c r="B89" s="8" t="s">
        <v>108</v>
      </c>
      <c r="C89" s="9" t="s">
        <v>586</v>
      </c>
      <c r="D89" s="10" t="n">
        <v>2800</v>
      </c>
      <c r="E89" s="0" t="s">
        <v>584</v>
      </c>
    </row>
    <row r="90" customFormat="false" ht="14.65" hidden="false" customHeight="false" outlineLevel="0" collapsed="false">
      <c r="A90" s="7" t="n">
        <v>85</v>
      </c>
      <c r="B90" s="8" t="s">
        <v>108</v>
      </c>
      <c r="C90" s="9" t="s">
        <v>587</v>
      </c>
      <c r="D90" s="10" t="n">
        <v>2613.33</v>
      </c>
      <c r="E90" s="0" t="s">
        <v>581</v>
      </c>
    </row>
    <row r="91" customFormat="false" ht="14.65" hidden="false" customHeight="false" outlineLevel="0" collapsed="false">
      <c r="A91" s="7" t="n">
        <v>86</v>
      </c>
      <c r="B91" s="8" t="s">
        <v>108</v>
      </c>
      <c r="C91" s="9" t="s">
        <v>588</v>
      </c>
      <c r="D91" s="10" t="n">
        <v>2800</v>
      </c>
      <c r="E91" s="0" t="s">
        <v>584</v>
      </c>
    </row>
    <row r="92" customFormat="false" ht="14.65" hidden="false" customHeight="false" outlineLevel="0" collapsed="false">
      <c r="A92" s="7" t="n">
        <v>87</v>
      </c>
      <c r="B92" s="8" t="s">
        <v>108</v>
      </c>
      <c r="C92" s="9" t="s">
        <v>589</v>
      </c>
      <c r="D92" s="10" t="n">
        <v>2800</v>
      </c>
      <c r="E92" s="0" t="s">
        <v>584</v>
      </c>
    </row>
    <row r="93" customFormat="false" ht="14.65" hidden="false" customHeight="false" outlineLevel="0" collapsed="false">
      <c r="A93" s="7" t="n">
        <v>88</v>
      </c>
      <c r="B93" s="8" t="s">
        <v>108</v>
      </c>
      <c r="C93" s="9" t="s">
        <v>590</v>
      </c>
      <c r="D93" s="10" t="n">
        <v>2426.66</v>
      </c>
      <c r="E93" s="0" t="s">
        <v>591</v>
      </c>
    </row>
    <row r="94" customFormat="false" ht="14.65" hidden="false" customHeight="false" outlineLevel="0" collapsed="false">
      <c r="A94" s="7" t="n">
        <v>90</v>
      </c>
      <c r="B94" s="8" t="s">
        <v>108</v>
      </c>
      <c r="C94" s="9" t="s">
        <v>592</v>
      </c>
      <c r="D94" s="10" t="n">
        <v>2800</v>
      </c>
      <c r="E94" s="0" t="s">
        <v>584</v>
      </c>
    </row>
    <row r="95" customFormat="false" ht="14.65" hidden="false" customHeight="false" outlineLevel="0" collapsed="false">
      <c r="A95" s="7" t="n">
        <v>91</v>
      </c>
      <c r="B95" s="8" t="s">
        <v>108</v>
      </c>
      <c r="C95" s="9" t="s">
        <v>593</v>
      </c>
      <c r="D95" s="10" t="n">
        <v>2800</v>
      </c>
      <c r="E95" s="0" t="s">
        <v>584</v>
      </c>
    </row>
    <row r="96" customFormat="false" ht="14.65" hidden="false" customHeight="false" outlineLevel="0" collapsed="false">
      <c r="A96" s="7" t="n">
        <v>92</v>
      </c>
      <c r="B96" s="8" t="s">
        <v>108</v>
      </c>
      <c r="C96" s="9" t="s">
        <v>594</v>
      </c>
      <c r="D96" s="10" t="n">
        <v>2800</v>
      </c>
      <c r="E96" s="0" t="s">
        <v>584</v>
      </c>
    </row>
    <row r="97" customFormat="false" ht="14.65" hidden="false" customHeight="false" outlineLevel="0" collapsed="false">
      <c r="A97" s="7" t="n">
        <v>94</v>
      </c>
      <c r="B97" s="8" t="s">
        <v>108</v>
      </c>
      <c r="C97" s="9" t="s">
        <v>595</v>
      </c>
      <c r="D97" s="10" t="n">
        <v>2800</v>
      </c>
      <c r="E97" s="0" t="s">
        <v>584</v>
      </c>
    </row>
    <row r="98" customFormat="false" ht="14.65" hidden="false" customHeight="false" outlineLevel="0" collapsed="false">
      <c r="A98" s="7" t="n">
        <v>95</v>
      </c>
      <c r="B98" s="8" t="s">
        <v>108</v>
      </c>
      <c r="C98" s="9" t="s">
        <v>596</v>
      </c>
      <c r="D98" s="10" t="n">
        <v>8800</v>
      </c>
      <c r="E98" s="0" t="s">
        <v>597</v>
      </c>
    </row>
    <row r="99" customFormat="false" ht="14.65" hidden="false" customHeight="false" outlineLevel="0" collapsed="false">
      <c r="A99" s="7" t="n">
        <v>96</v>
      </c>
      <c r="B99" s="8" t="s">
        <v>108</v>
      </c>
      <c r="C99" s="9" t="s">
        <v>598</v>
      </c>
      <c r="D99" s="10" t="n">
        <v>3000</v>
      </c>
      <c r="E99" s="0" t="s">
        <v>599</v>
      </c>
    </row>
    <row r="100" customFormat="false" ht="14.65" hidden="false" customHeight="false" outlineLevel="0" collapsed="false">
      <c r="A100" s="7" t="n">
        <v>97</v>
      </c>
      <c r="B100" s="8" t="s">
        <v>108</v>
      </c>
      <c r="C100" s="9" t="s">
        <v>600</v>
      </c>
      <c r="D100" s="10" t="n">
        <v>2000</v>
      </c>
      <c r="E100" s="0" t="s">
        <v>601</v>
      </c>
    </row>
    <row r="101" customFormat="false" ht="14.65" hidden="false" customHeight="false" outlineLevel="0" collapsed="false">
      <c r="A101" s="7" t="n">
        <v>98</v>
      </c>
      <c r="B101" s="8" t="s">
        <v>108</v>
      </c>
      <c r="C101" s="9" t="s">
        <v>602</v>
      </c>
      <c r="D101" s="10" t="n">
        <v>2800</v>
      </c>
      <c r="E101" s="0" t="s">
        <v>584</v>
      </c>
    </row>
    <row r="102" customFormat="false" ht="14.65" hidden="false" customHeight="false" outlineLevel="0" collapsed="false">
      <c r="A102" s="7" t="n">
        <v>99</v>
      </c>
      <c r="B102" s="8" t="s">
        <v>108</v>
      </c>
      <c r="C102" s="9" t="s">
        <v>603</v>
      </c>
      <c r="D102" s="10" t="n">
        <v>2800</v>
      </c>
      <c r="E102" s="0" t="s">
        <v>604</v>
      </c>
    </row>
    <row r="103" customFormat="false" ht="14.65" hidden="false" customHeight="false" outlineLevel="0" collapsed="false">
      <c r="A103" s="7" t="n">
        <v>112</v>
      </c>
      <c r="B103" s="8" t="s">
        <v>108</v>
      </c>
      <c r="C103" s="9" t="s">
        <v>578</v>
      </c>
      <c r="D103" s="10" t="n">
        <v>4000</v>
      </c>
      <c r="E103" s="0" t="s">
        <v>605</v>
      </c>
    </row>
    <row r="104" customFormat="false" ht="14.65" hidden="false" customHeight="false" outlineLevel="0" collapsed="false">
      <c r="A104" s="7" t="n">
        <v>115</v>
      </c>
      <c r="B104" s="8" t="s">
        <v>155</v>
      </c>
      <c r="C104" s="9" t="s">
        <v>606</v>
      </c>
      <c r="D104" s="10" t="n">
        <v>1500</v>
      </c>
      <c r="E104" s="0" t="s">
        <v>607</v>
      </c>
    </row>
    <row r="105" customFormat="false" ht="14.65" hidden="false" customHeight="false" outlineLevel="0" collapsed="false">
      <c r="A105" s="7" t="n">
        <v>116</v>
      </c>
      <c r="B105" s="8" t="s">
        <v>193</v>
      </c>
      <c r="C105" s="9" t="s">
        <v>598</v>
      </c>
      <c r="D105" s="10" t="n">
        <v>3000</v>
      </c>
      <c r="E105" s="0" t="s">
        <v>608</v>
      </c>
    </row>
    <row r="106" customFormat="false" ht="14.65" hidden="false" customHeight="false" outlineLevel="0" collapsed="false">
      <c r="A106" s="7" t="n">
        <v>119</v>
      </c>
      <c r="B106" s="8" t="s">
        <v>193</v>
      </c>
      <c r="C106" s="9" t="s">
        <v>606</v>
      </c>
      <c r="D106" s="10" t="n">
        <v>1500</v>
      </c>
      <c r="E106" s="0" t="s">
        <v>609</v>
      </c>
    </row>
    <row r="107" customFormat="false" ht="14.65" hidden="false" customHeight="false" outlineLevel="0" collapsed="false">
      <c r="A107" s="7" t="n">
        <v>120</v>
      </c>
      <c r="B107" s="8" t="s">
        <v>193</v>
      </c>
      <c r="C107" s="9" t="s">
        <v>596</v>
      </c>
      <c r="D107" s="10" t="n">
        <v>8800</v>
      </c>
      <c r="E107" s="0" t="s">
        <v>610</v>
      </c>
    </row>
    <row r="108" customFormat="false" ht="14.65" hidden="false" customHeight="false" outlineLevel="0" collapsed="false">
      <c r="A108" s="7" t="n">
        <v>122</v>
      </c>
      <c r="B108" s="8" t="s">
        <v>193</v>
      </c>
      <c r="C108" s="9" t="s">
        <v>582</v>
      </c>
      <c r="D108" s="10" t="n">
        <v>2800</v>
      </c>
      <c r="E108" s="0" t="s">
        <v>611</v>
      </c>
    </row>
    <row r="109" customFormat="false" ht="14.65" hidden="false" customHeight="false" outlineLevel="0" collapsed="false">
      <c r="A109" s="7" t="n">
        <v>123</v>
      </c>
      <c r="B109" s="8" t="s">
        <v>193</v>
      </c>
      <c r="C109" s="9" t="s">
        <v>583</v>
      </c>
      <c r="D109" s="10" t="n">
        <v>2800</v>
      </c>
      <c r="E109" s="0" t="s">
        <v>611</v>
      </c>
    </row>
    <row r="110" customFormat="false" ht="14.65" hidden="false" customHeight="false" outlineLevel="0" collapsed="false">
      <c r="A110" s="7" t="n">
        <v>124</v>
      </c>
      <c r="B110" s="8" t="s">
        <v>193</v>
      </c>
      <c r="C110" s="9" t="s">
        <v>585</v>
      </c>
      <c r="D110" s="10" t="n">
        <v>2800</v>
      </c>
      <c r="E110" s="0" t="s">
        <v>611</v>
      </c>
    </row>
    <row r="111" customFormat="false" ht="14.65" hidden="false" customHeight="false" outlineLevel="0" collapsed="false">
      <c r="A111" s="7" t="n">
        <v>126</v>
      </c>
      <c r="B111" s="8" t="s">
        <v>193</v>
      </c>
      <c r="C111" s="9" t="s">
        <v>586</v>
      </c>
      <c r="D111" s="10" t="n">
        <v>2800</v>
      </c>
      <c r="E111" s="0" t="s">
        <v>611</v>
      </c>
    </row>
    <row r="112" customFormat="false" ht="14.65" hidden="false" customHeight="false" outlineLevel="0" collapsed="false">
      <c r="A112" s="7" t="n">
        <v>127</v>
      </c>
      <c r="B112" s="8" t="s">
        <v>193</v>
      </c>
      <c r="C112" s="9" t="s">
        <v>587</v>
      </c>
      <c r="D112" s="10" t="n">
        <v>2800</v>
      </c>
      <c r="E112" s="0" t="s">
        <v>611</v>
      </c>
    </row>
    <row r="113" customFormat="false" ht="14.65" hidden="false" customHeight="false" outlineLevel="0" collapsed="false">
      <c r="A113" s="7" t="n">
        <v>128</v>
      </c>
      <c r="B113" s="8" t="s">
        <v>193</v>
      </c>
      <c r="C113" s="9" t="s">
        <v>588</v>
      </c>
      <c r="D113" s="10" t="n">
        <v>2800</v>
      </c>
      <c r="E113" s="0" t="s">
        <v>611</v>
      </c>
    </row>
    <row r="114" customFormat="false" ht="14.65" hidden="false" customHeight="false" outlineLevel="0" collapsed="false">
      <c r="A114" s="7" t="n">
        <v>129</v>
      </c>
      <c r="B114" s="8" t="s">
        <v>193</v>
      </c>
      <c r="C114" s="9" t="s">
        <v>589</v>
      </c>
      <c r="D114" s="10" t="n">
        <v>2800</v>
      </c>
      <c r="E114" s="0" t="s">
        <v>611</v>
      </c>
    </row>
    <row r="115" customFormat="false" ht="14.65" hidden="false" customHeight="false" outlineLevel="0" collapsed="false">
      <c r="A115" s="7" t="n">
        <v>130</v>
      </c>
      <c r="B115" s="8" t="s">
        <v>193</v>
      </c>
      <c r="C115" s="9" t="s">
        <v>590</v>
      </c>
      <c r="D115" s="10" t="n">
        <v>2800</v>
      </c>
      <c r="E115" s="0" t="s">
        <v>611</v>
      </c>
    </row>
    <row r="116" customFormat="false" ht="14.65" hidden="false" customHeight="false" outlineLevel="0" collapsed="false">
      <c r="A116" s="7" t="n">
        <v>131</v>
      </c>
      <c r="B116" s="8" t="s">
        <v>193</v>
      </c>
      <c r="C116" s="9" t="s">
        <v>602</v>
      </c>
      <c r="D116" s="10" t="n">
        <v>2800</v>
      </c>
      <c r="E116" s="0" t="s">
        <v>611</v>
      </c>
    </row>
    <row r="117" customFormat="false" ht="14.65" hidden="false" customHeight="false" outlineLevel="0" collapsed="false">
      <c r="A117" s="7" t="n">
        <v>132</v>
      </c>
      <c r="B117" s="8" t="s">
        <v>193</v>
      </c>
      <c r="C117" s="9" t="s">
        <v>592</v>
      </c>
      <c r="D117" s="10" t="n">
        <v>2800</v>
      </c>
      <c r="E117" s="0" t="s">
        <v>611</v>
      </c>
    </row>
    <row r="118" customFormat="false" ht="14.65" hidden="false" customHeight="false" outlineLevel="0" collapsed="false">
      <c r="A118" s="7" t="n">
        <v>133</v>
      </c>
      <c r="B118" s="8" t="s">
        <v>193</v>
      </c>
      <c r="C118" s="9" t="s">
        <v>593</v>
      </c>
      <c r="D118" s="10" t="n">
        <v>2800</v>
      </c>
      <c r="E118" s="0" t="s">
        <v>611</v>
      </c>
    </row>
    <row r="119" customFormat="false" ht="14.65" hidden="false" customHeight="false" outlineLevel="0" collapsed="false">
      <c r="A119" s="7" t="n">
        <v>134</v>
      </c>
      <c r="B119" s="8" t="s">
        <v>193</v>
      </c>
      <c r="C119" s="9" t="s">
        <v>594</v>
      </c>
      <c r="D119" s="10" t="n">
        <v>2800</v>
      </c>
      <c r="E119" s="0" t="s">
        <v>611</v>
      </c>
    </row>
    <row r="120" customFormat="false" ht="14.65" hidden="false" customHeight="false" outlineLevel="0" collapsed="false">
      <c r="A120" s="7" t="n">
        <v>135</v>
      </c>
      <c r="B120" s="8" t="s">
        <v>193</v>
      </c>
      <c r="C120" s="9" t="s">
        <v>603</v>
      </c>
      <c r="D120" s="10" t="n">
        <v>2800</v>
      </c>
      <c r="E120" s="0" t="s">
        <v>611</v>
      </c>
    </row>
    <row r="121" customFormat="false" ht="14.65" hidden="false" customHeight="false" outlineLevel="0" collapsed="false">
      <c r="A121" s="7" t="n">
        <v>136</v>
      </c>
      <c r="B121" s="8" t="s">
        <v>193</v>
      </c>
      <c r="C121" s="9" t="s">
        <v>595</v>
      </c>
      <c r="D121" s="10" t="n">
        <v>2800</v>
      </c>
      <c r="E121" s="0" t="s">
        <v>611</v>
      </c>
    </row>
    <row r="122" customFormat="false" ht="14.65" hidden="false" customHeight="false" outlineLevel="0" collapsed="false">
      <c r="A122" s="7" t="n">
        <v>137</v>
      </c>
      <c r="B122" s="8" t="s">
        <v>193</v>
      </c>
      <c r="C122" s="9" t="s">
        <v>612</v>
      </c>
      <c r="D122" s="10" t="n">
        <v>2571</v>
      </c>
      <c r="E122" s="0" t="s">
        <v>613</v>
      </c>
    </row>
    <row r="123" customFormat="false" ht="14.65" hidden="false" customHeight="false" outlineLevel="0" collapsed="false">
      <c r="A123" s="7" t="n">
        <v>138</v>
      </c>
      <c r="B123" s="8" t="s">
        <v>193</v>
      </c>
      <c r="C123" s="9" t="s">
        <v>600</v>
      </c>
      <c r="D123" s="10" t="n">
        <v>2000</v>
      </c>
      <c r="E123" s="0" t="s">
        <v>614</v>
      </c>
    </row>
    <row r="124" customFormat="false" ht="14.65" hidden="false" customHeight="false" outlineLevel="0" collapsed="false">
      <c r="A124" s="7" t="n">
        <v>149</v>
      </c>
      <c r="B124" s="8" t="s">
        <v>193</v>
      </c>
      <c r="C124" s="9" t="s">
        <v>580</v>
      </c>
      <c r="D124" s="10" t="n">
        <v>2800</v>
      </c>
      <c r="E124" s="0" t="s">
        <v>615</v>
      </c>
    </row>
    <row r="125" customFormat="false" ht="14.65" hidden="false" customHeight="false" outlineLevel="0" collapsed="false">
      <c r="A125" s="7" t="n">
        <v>150</v>
      </c>
      <c r="B125" s="8" t="s">
        <v>189</v>
      </c>
      <c r="C125" s="9" t="s">
        <v>616</v>
      </c>
      <c r="D125" s="10" t="n">
        <v>2800</v>
      </c>
      <c r="E125" s="0" t="s">
        <v>617</v>
      </c>
    </row>
    <row r="126" customFormat="false" ht="14.65" hidden="false" customHeight="false" outlineLevel="0" collapsed="false">
      <c r="C126" s="12" t="s">
        <v>73</v>
      </c>
      <c r="D126" s="13" t="n">
        <f aca="false">SUM(D83:D125)</f>
        <v>128171.65</v>
      </c>
    </row>
    <row r="134" customFormat="false" ht="14.65" hidden="false" customHeight="false" outlineLevel="0" collapsed="false">
      <c r="A134" s="2" t="s">
        <v>212</v>
      </c>
      <c r="B134" s="3" t="s">
        <v>213</v>
      </c>
      <c r="C134" s="19" t="s">
        <v>4</v>
      </c>
    </row>
    <row r="139" customFormat="false" ht="14.65" hidden="false" customHeight="false" outlineLevel="0" collapsed="false">
      <c r="A139" s="2" t="s">
        <v>5</v>
      </c>
      <c r="B139" s="5" t="s">
        <v>6</v>
      </c>
      <c r="C139" s="2" t="s">
        <v>7</v>
      </c>
      <c r="D139" s="5" t="s">
        <v>8</v>
      </c>
      <c r="E139" s="20" t="s">
        <v>9</v>
      </c>
    </row>
    <row r="140" customFormat="false" ht="14.65" hidden="false" customHeight="false" outlineLevel="0" collapsed="false">
      <c r="A140" s="6" t="s">
        <v>10</v>
      </c>
    </row>
    <row r="141" customFormat="false" ht="14.65" hidden="false" customHeight="false" outlineLevel="0" collapsed="false">
      <c r="A141" s="7" t="n">
        <v>9</v>
      </c>
      <c r="B141" s="8" t="s">
        <v>11</v>
      </c>
      <c r="C141" s="9" t="s">
        <v>618</v>
      </c>
      <c r="D141" s="10" t="n">
        <v>1418</v>
      </c>
      <c r="E141" s="0" t="s">
        <v>619</v>
      </c>
    </row>
    <row r="142" customFormat="false" ht="14.65" hidden="false" customHeight="false" outlineLevel="0" collapsed="false">
      <c r="C142" s="18" t="s">
        <v>73</v>
      </c>
      <c r="D142" s="22" t="n">
        <f aca="false">D141</f>
        <v>1418</v>
      </c>
    </row>
    <row r="150" customFormat="false" ht="14.65" hidden="false" customHeight="false" outlineLevel="0" collapsed="false">
      <c r="C150" s="23" t="s">
        <v>620</v>
      </c>
      <c r="D150" s="13" t="n">
        <f aca="false">D70+D126+D142</f>
        <v>6081000.56</v>
      </c>
    </row>
    <row r="154" customFormat="false" ht="14.65" hidden="false" customHeight="false" outlineLevel="0" collapsed="false">
      <c r="A154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