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DORES" sheetId="1" state="visible" r:id="rId2"/>
    <sheet name="CONTRATISTAS" sheetId="2" state="visible" r:id="rId3"/>
    <sheet name="TRABAJADORES DE PRESIDENCIA" sheetId="3" state="visible" r:id="rId4"/>
    <sheet name="OTR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669">
  <si>
    <t xml:space="preserve">H. AYUNTAMIENTO DE GALEANA, N.L.</t>
  </si>
  <si>
    <t xml:space="preserve">Reporte de Relación de Cheques</t>
  </si>
  <si>
    <t xml:space="preserve">BANCO: 237</t>
  </si>
  <si>
    <t xml:space="preserve">BANORTE # 0310814393 GTO CORRIENTE 2017</t>
  </si>
  <si>
    <t xml:space="preserve"> </t>
  </si>
  <si>
    <t xml:space="preserve">No. Cheque</t>
  </si>
  <si>
    <t xml:space="preserve">F. Cheque</t>
  </si>
  <si>
    <t xml:space="preserve">Estatus</t>
  </si>
  <si>
    <t xml:space="preserve">Beneficiario</t>
  </si>
  <si>
    <t xml:space="preserve">Importe</t>
  </si>
  <si>
    <t xml:space="preserve">Concepto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4/08/2020</t>
  </si>
  <si>
    <t xml:space="preserve">Impreso</t>
  </si>
  <si>
    <t xml:space="preserve">CFE SUMINISTRADOR DE SERVICIOS BASICOS</t>
  </si>
  <si>
    <t xml:space="preserve">PAGO DE ENERGIA ELECTRICA DE LOS DIFERENTES DEPTOS. DE LA ADMON MPAL. PERIODO DEL 25/05/2020 AL 24/07/2020 Y CASETA DEL CERRO DEL POTOSI PERIODO DEL 25/06/20 AL 28/07/20.</t>
  </si>
  <si>
    <t xml:space="preserve">05/08/2020</t>
  </si>
  <si>
    <t xml:space="preserve">FRANCISCO JAVIER GONZALEZ MENDEZ</t>
  </si>
  <si>
    <t xml:space="preserve">PAGO DE FACTURA  38 POR ARRENDAMIENTO DEL LOCAL DEL INSTITUTO DE LA MUJER CORRESPONDIENTE AL MES DE JULIO 2020.</t>
  </si>
  <si>
    <t xml:space="preserve">PAGO DE FACTURA # 39 POR RENTA DEL LOCAL DE LAS INSTALACIONES DEL C4 CORRESPONDIENTE AL MES DE JULIO 2020.</t>
  </si>
  <si>
    <t xml:space="preserve">MA. DEL SOCORRO BERNAL RODRIGUEZ</t>
  </si>
  <si>
    <t xml:space="preserve">PAGO DE FACTURA POR RENTA DEL LOCAL QUE OCUPA LA UT EXTENSION GALEANA CORRESPONDIENTE AL MES DE JULIO 2020.</t>
  </si>
  <si>
    <t xml:space="preserve">ALBERTO GUADALUPE RAMIREZ CAVAZOS</t>
  </si>
  <si>
    <t xml:space="preserve">PAGO DE FACTURA # 84 POR RENTA DE LOCAL PARA EL DESTACAMENTO DE FUERZA CIVIL CORRESPONDIENTE AL MES DE JULIO DE 2020.</t>
  </si>
  <si>
    <t xml:space="preserve">DORA ELIA ALVAREZ DOMINGUEZ</t>
  </si>
  <si>
    <t xml:space="preserve">PAGO DE FACTURA # 13 POR RENTA DE BODEGA CORRESPONDIENTE AL MES DE JULIO 2020.</t>
  </si>
  <si>
    <t xml:space="preserve">PAGO DE FACTURA # 14 POR RENTA DE INMUEBLE CORRESPONDIENTE AL MES DE JULIO DE 2020.</t>
  </si>
  <si>
    <t xml:space="preserve">MAGDALENA SOLIS MORENO</t>
  </si>
  <si>
    <t xml:space="preserve">PAGO DE FACTURA # 644 POR RENTA DE BODEGA CORRESPONDIENTE AL MES DE JULIO DE 2020.</t>
  </si>
  <si>
    <t xml:space="preserve">PAGO DE FACTURA # 648 POR RENTA DE INMUEBLE PARA OFICINAS UBICADO EN DEGOLLADO # 6 CORRESPONDIENTE AL MES DE JULIO 2020.</t>
  </si>
  <si>
    <t xml:space="preserve">CARLOTA ACOSTA MEJIA</t>
  </si>
  <si>
    <t xml:space="preserve">PAGO DE FACTURA # 31 POR RENTA DE INMUEBLE PARA OFICINAS MPALES. CORRESPONDIENTE AL MES DE JULIO 2020.</t>
  </si>
  <si>
    <t xml:space="preserve">06/08/2020</t>
  </si>
  <si>
    <t xml:space="preserve">MARIA DEL CARMEN LUNA MORALES</t>
  </si>
  <si>
    <t xml:space="preserve">PAGO DE PUBLICIDAD DEL MES DE JULIO 2020.</t>
  </si>
  <si>
    <t xml:space="preserve">10/08/2020</t>
  </si>
  <si>
    <t xml:space="preserve">SEGUROS ARGOS, S. A. DE C. V.</t>
  </si>
  <si>
    <t xml:space="preserve">RETENCION POR NOMINA PARA PAGO DE SEGUROS DE VIDA DEL PERSONAL CORRESPONDIENTE A LA 1A. QNA. DE AGOSTO DE 2020.</t>
  </si>
  <si>
    <t xml:space="preserve">12/08/2020</t>
  </si>
  <si>
    <t xml:space="preserve">TELEFONOS DE MEXICO, S.A.B. DE C.V.</t>
  </si>
  <si>
    <t xml:space="preserve">PAGO DE 10 LINEAS DE INTERNET CONTRATADAS POR EL MPIO. CORRESPONDIENTE AL MES DE AGOSTO 2020.</t>
  </si>
  <si>
    <t xml:space="preserve">PAGO DE SERVICIO TELEFONICO DE LOS DIFERENTES DEPTOS. DE LA ADMINISTRACION MUNICIPAL CORRESPONDIENTE AL MES DE AGOSTO DE 2020.</t>
  </si>
  <si>
    <t xml:space="preserve">CAJA SOLIDARIA GALEANA, S.C. DE R. L. DE A. P. DE C. V.</t>
  </si>
  <si>
    <t xml:space="preserve">RETENCION POR NOMINA PARA PAGO DE PRESTAMOS DEL PERSONAL CORRESPONDIENTE A LA 1A. QNA. DE AGOSTO 2020.</t>
  </si>
  <si>
    <t xml:space="preserve">PAGO DE FACTURA  649 POR RENTA DE MOBILIARIO QUE SE UTILIZO EN BODEGA DEL DIF MPAL. PARA EL PERSONAL QUE LABORA HACIENDO DESPENSAS PARA CONTINGENCIA COVID-19.</t>
  </si>
  <si>
    <t xml:space="preserve">14/08/2020</t>
  </si>
  <si>
    <t xml:space="preserve">CLAUDIA PATRICIA CEPEDA MARTINEZ</t>
  </si>
  <si>
    <t xml:space="preserve">PAGO DE FACTURA # A 3941 POR SERVICIO DE FUMIGACION EN ALMACEN DEL DIF, BODEGA ADJUNTA AL ALMACEN Y COMEDOR CAMPESINO (PREPARACION DE ALIMENTOS APOYO A LOS ADULTOS MAYORES).</t>
  </si>
  <si>
    <t xml:space="preserve">PAGO DE ENERGIA ELECTRICA DEL DIF, COMEDOR COMUNITARIO Y ALMACEN DIF PERIODO: DEL 15 DE MAYO AL 16 DE JULIO 2020 Y  27 DE MAYO AL 29 DE JULIO 2020.</t>
  </si>
  <si>
    <t xml:space="preserve">PAGO 3/4 DE CONVENIO CON CFE POR AJUSTE DE CONSUMO QUE NO SE FACTURO CORRECTAMENTE EN BASE A UNA CARGA INSTANTANEA.</t>
  </si>
  <si>
    <t xml:space="preserve">18/08/2020</t>
  </si>
  <si>
    <t xml:space="preserve">FOXCEL S. A. DE C. V.</t>
  </si>
  <si>
    <t xml:space="preserve">PAGO DE FACTURA H3620 POR COM PRA DE 5000 MB PARA INTERNET.</t>
  </si>
  <si>
    <t xml:space="preserve">PAGO DE FACTURA # H3618 POR COMPRA DE 9000 MB PARA EL PROGRAMA "MEGAS PARA TU EXAMEN".</t>
  </si>
  <si>
    <t xml:space="preserve">20/08/2020</t>
  </si>
  <si>
    <t xml:space="preserve">SERVICIOS DE AGUA Y DRENAJE DE MONTERREY I.P.D.</t>
  </si>
  <si>
    <t xml:space="preserve">PAGO DE SERVICIO DE AGUA Y DRENAJE DE LOS DIFERENTES DEPTOS. DE LA ADMON. MPAL. SEGUN RECIBOS ANEXOS.  PERIODOD: AGOSTO 2020.</t>
  </si>
  <si>
    <t xml:space="preserve">ROXMAL GAMEZ ESCOBEDO</t>
  </si>
  <si>
    <t xml:space="preserve">PAGO DE FAXTURA # A2435 POR CMPRA DE MATERIALES PARA LA CONSTRUCCION DE VIVIENDA EN LA LOC. SAN ANTONIO DE GONZALEZ MPIO. DE GALEANA, N. L. EN APOYO A REBECA VILLANUEVA RAMOS.</t>
  </si>
  <si>
    <t xml:space="preserve">COMERCIAL LLANTERA CAVOX S. A. DE C. V.</t>
  </si>
  <si>
    <t xml:space="preserve">PAGO DE FACTURA POR COMPRA DE 4 LLANTAS 235/70/017 PARA AMBULANCIA FORD F150 2013 DEL DEPTO. DE PROTECCION CIVIL.</t>
  </si>
  <si>
    <t xml:space="preserve">24/08/2020</t>
  </si>
  <si>
    <t xml:space="preserve">QUALITAS COMPAÑIA DE SEGUROS, S.A. DE C.V.</t>
  </si>
  <si>
    <t xml:space="preserve">PAGO DE SEGURO DE VEHICULO NISSAN NP300 FRONTIER LE 4P L4 2.5L MPI 2WD ABS. STD. MODELO 2016 SERIE </t>
  </si>
  <si>
    <t xml:space="preserve">PAGO DE ENERGIA ELECTRICA DEL SALON POLIVALENTE DEL EJ. PABLILLO Y DEL AUDITORIO MPAL. PERIODO: DEL 21/07/2020 AL 19/08/2020.</t>
  </si>
  <si>
    <t xml:space="preserve">26/08/2020</t>
  </si>
  <si>
    <t xml:space="preserve">RETENCION POR NOMINA PARA PAGO DE SEGUROS DE VIDA DEL PERSONAL CORRESPONDIENTE A LA 2A. QNA. DE AGOSTO DE 2020.</t>
  </si>
  <si>
    <t xml:space="preserve">EDGAR EFREN CARRILLO ESCAMILLA</t>
  </si>
  <si>
    <t xml:space="preserve">PAGO DE FACTURA # 2115 POR PUBLICIDAD DEL MES DE AGOSTO DE 2020.</t>
  </si>
  <si>
    <t xml:space="preserve">PATRICIA DOLORES PEÑA PALACIOS</t>
  </si>
  <si>
    <t xml:space="preserve">PAGO DE FACTURA # 152 POR COMPRA DE MATERIAL DE LIMPIEZA PARA LOS DIFERENTES DEPTOS. DE LA ADMON. MPAL.</t>
  </si>
  <si>
    <t xml:space="preserve">RETENCION POR NOMINA PARA PAGO DE PRESTAMOS DEL PERSONAL CORRESPONDIENTE A LA 2A. QNA. DE AGOSTO DE 2020.</t>
  </si>
  <si>
    <t xml:space="preserve">METLIFE MEXICO, S. A.</t>
  </si>
  <si>
    <t xml:space="preserve">28/08/2020</t>
  </si>
  <si>
    <t xml:space="preserve">COMERCIAL MERCANTIL DEL LLANO, S. A. DE C. V.</t>
  </si>
  <si>
    <t xml:space="preserve">PAGO DE FACTURA # 1505 POR COMPRA DE EQUIPO DE BONMBEOSOLAR EN APOYO AL EJ. SAN JOSE DE CONTRERAS (PAGO DE DEUDA).</t>
  </si>
  <si>
    <t xml:space="preserve">PAGO DE FACTURA # 1512 POR RENTA DE 50HRS CON MOTOCONFORMADORA PARA REHABUILITACION DE CAMINO E APOYO AL EJ. PINAL ALTO.  (PAGO DE DEUDA).</t>
  </si>
  <si>
    <t xml:space="preserve">SUMA</t>
  </si>
  <si>
    <t xml:space="preserve">BANCO: 238</t>
  </si>
  <si>
    <t xml:space="preserve">BANORTE CTA # 0302795705 INCENDIOS FORES</t>
  </si>
  <si>
    <t xml:space="preserve">EDGAR OMAR CASAS GONZALEZ</t>
  </si>
  <si>
    <t xml:space="preserve">PAGO DE FACTURA POR CONSUMO DE ALIMENTOS CORRESPONDIENTE AL PERIODO DEL 27 AL 31 DE JULIO 2020 DE LA BRIGADA DE PREVENCION, CONBATE Y CONTROL DE INCENDIOS FORESTALES.</t>
  </si>
  <si>
    <t xml:space="preserve">PAGO DE FACTURA POR COMPRA DE ALIMENTOS CORRESPONDIENTE AL PERIODO DEL 20 AL 24 DE JULIO DE 2020 DE LA BRIGADA DE PREVENCION, COMBATE Y CONTROL DE INCENDIOS FORESTALES.</t>
  </si>
  <si>
    <t xml:space="preserve">PAGO DE FACTURA POR COMPRA DE DESPENSA PARA BRIGADA DE PREVENCION, COMBATE Y CONTROL DE INCENDIOS FORESTALES PERIODO DEL 10 AL 15 DE AGOSTO DE 2020.</t>
  </si>
  <si>
    <t xml:space="preserve">BANCO: 255</t>
  </si>
  <si>
    <t xml:space="preserve">BANORTE #1093833621 FONDO 4 2020</t>
  </si>
  <si>
    <t xml:space="preserve">PAGO DE ALUMBRDO PUBLICO PERIODO DEL 21 DE MAYO AL 22 DE JULIO 2020 Y LUZ DEL RECLUSORIO MPAL PERIODO: DEL 25 DE MAYO AL 24 DE JULIO 2020.</t>
  </si>
  <si>
    <t xml:space="preserve">13/08/2020</t>
  </si>
  <si>
    <t xml:space="preserve">PAGO DE ALUMBRADO PUBLICO PERIODO DEL 27/05/2020 AL 29/07/2020 Y 07/07/2020 AL 05/08/2020; Y LUZ DE COMANDANCIA PERIODO: 15/05/2020 AL 16/07/2020</t>
  </si>
  <si>
    <t xml:space="preserve">17/08/2020</t>
  </si>
  <si>
    <t xml:space="preserve">GRACIELA SOLIS MARTINEZ</t>
  </si>
  <si>
    <t xml:space="preserve">PAGO DE FACTURA POR COMPRA DE ABARROTES PARA CUBRIR GASTOS DE ALIMENTACION DEL PERSONAL (DE SEG. PUBLICA Y PROT. CIVIL, DIF) GASTOS DE CAFETERIA Y EN APOYO A PERSONAS DE ESCASOS RECURSOS SEGUN ANEXOS.  PERIODO: JULIO 2020.</t>
  </si>
  <si>
    <t xml:space="preserve">PAULITA SANDOVAL GALLEGOS</t>
  </si>
  <si>
    <t xml:space="preserve">PAGO DE FATURA POR COMPRA DE ALIMENTOS (CARNE) PARA LOS COMEDORES DE LAS DELEGACIONES DE SEGURIDAD PUBLICA MPAL.</t>
  </si>
  <si>
    <t xml:space="preserve">MATERIALES Y EQUIPO SAN RAFAEL, S.C. DE R.L.</t>
  </si>
  <si>
    <t xml:space="preserve">PAGO DE FACTURA # 159 POR RENTA DE MOBILIARIO P/EVENTOS OFICIALES DEL MPIO. DESPENSAS Y FUNERALES EN APOYO A PERSONAS DE ESCASOS RECURSOS.  PERIODO: MARO, ABRIL Y MAYO 2020.</t>
  </si>
  <si>
    <t xml:space="preserve">GAS ECONOMICO METROPOLITANO, S. A. DE C. V.</t>
  </si>
  <si>
    <t xml:space="preserve">PAGO DE FACTURA # F 27210 POR CONSUMO DE GAS LP SEGUN ANEXOS.  PERIODO: JULIO 2020.</t>
  </si>
  <si>
    <t xml:space="preserve">NOELIA RODRIGUEZ TIENDA</t>
  </si>
  <si>
    <t xml:space="preserve">PAGO DE FACTURA # 159 POR COMPRA DE ALIMENTOS (POLLO) PARA LOS COMEDORES DE LAS DELEGACIONES DE SEGURIDAD PUBLICA MPAL.</t>
  </si>
  <si>
    <t xml:space="preserve">EDUARDO GAMEZ MARTINEZ</t>
  </si>
  <si>
    <t xml:space="preserve">PAGO DE FACTURA # 93 POR COMPRA DE MEDICAMENTOS EN APOYO A PERSONAS DE ESCASOS RECURSOS, PERIODO: JULIO 2020.</t>
  </si>
  <si>
    <t xml:space="preserve">PAGO DE FACTURA # 160 POR COMPRA DE ARREGLOS FLORALES FUNERARIOS, DESPENSAS Y REGALOS P/POSADA, SEGUN ANEXOS.  PERIODO: DICIEMBRE 2019 Y ENERO 2020.</t>
  </si>
  <si>
    <t xml:space="preserve">GLORIA MERCEDES ALEJANDRO MUÑOZ</t>
  </si>
  <si>
    <t xml:space="preserve">PAGO DE FACTURA # 1558 POR CONSUMO DE ALIMENTOS EN APOYO A PERSONAS DE ESCASOS RECURSOS.  PERIODO: FEBRERO, MARCO Y JULIO 2020.</t>
  </si>
  <si>
    <t xml:space="preserve">PAGO DE FACTURA # A 2400 POR COMPRA DE MATERIAL PARA CONSTRUCCION PARA TRABAJOS DE MTTO. DEL MPIO. Y EN APOYO A PERSONAS DE ESCASOS RECURSOS, SEGUN ANEXOS.  PERIODO: JULIO 2020.</t>
  </si>
  <si>
    <t xml:space="preserve">ROBERTO ULISES RAMOS SANDOVAL</t>
  </si>
  <si>
    <t xml:space="preserve">PAGO DE FACTURA #A 253 POR REALIZACION DE EXAMENES MEDICOS EN APOYO A PERSONAS DE ESCASOS RECURSOS, SEGUN ANEXOS.  PERIODO: JULIO 2020.</t>
  </si>
  <si>
    <t xml:space="preserve">MANUEL LOPEZ BERNAL</t>
  </si>
  <si>
    <t xml:space="preserve">PAGO DE FACTURAS POR COMPRA DE MATERIAL DE CONSTRUCCION PARA GT. DEL MPIO. Y EN APOYO A PERSONAS DE ESCASOS RECURSOS SEGUN ANEXOS.  PERIODO: FEBRERO, MARZO, JULIO 2020.</t>
  </si>
  <si>
    <t xml:space="preserve">MARTE HUGO MENDOZA LIZCANO</t>
  </si>
  <si>
    <t xml:space="preserve">PAGO DE FATURA # 273 POR SERVICIOS FUNERARIOS EN APOYO A PERSONAS DE ESCASOS RECURSOS.  PERIODO: JULIO 2020.</t>
  </si>
  <si>
    <t xml:space="preserve">ERIKA PATRICIA BERNAL FLORES</t>
  </si>
  <si>
    <t xml:space="preserve">PAGO DE FACTURA # 527 POR COMPRA DE 920 KG DE TORTILLAS PARA COMEDORES DE LAS DELEGACIONES DE SEGURIDAD PUBLICA MPAL. PERIODO: DE MARZO A JUNIO 2020.</t>
  </si>
  <si>
    <t xml:space="preserve">JUAN MANUEL TORRES DIAZ</t>
  </si>
  <si>
    <t xml:space="preserve">PAGO DE FACTURA # 3 POR 4 VIAJES DE RETIRO DE ESCOMBRO DE TERRENO DE LAS INSTALACIONES DEL MERCADO RODANTE EN APOYO A LA IGLESIA DE SAN PABLO APOSTOL.</t>
  </si>
  <si>
    <t xml:space="preserve">JORGE CUJ DOMINGUEZ.</t>
  </si>
  <si>
    <t xml:space="preserve">PAGO DE FACTURA # A 162 POR PUBLICIDAD DEL MES DE JULIO 2020.</t>
  </si>
  <si>
    <t xml:space="preserve">PAGO DE FACTURA  # 1622 POR COMPRA DE ABARROTES PARA CUBIR GASTOS DE ALIMENTACION DEL PERSONAL DE SEGURIDAD PUBLICA Y PROTECCION CIVIL Y EN APOYO A PERSONAS DE ESCASOS RECURSOS.</t>
  </si>
  <si>
    <t xml:space="preserve">MARTIN CORONADO BANDA</t>
  </si>
  <si>
    <t xml:space="preserve">PAGO DE FACTURAS POR COPRA DE TONER, 1 CPU, 1 IMPRESORA Y MTTO. DE COPIADORAS E IMPRESORAS DE LOS DIFERENTES DEPTOS. DE LA ADMON. MPAL. PERIODO: JULIO Y AGOSTO 2020.</t>
  </si>
  <si>
    <t xml:space="preserve">VIRGINIA NIDHIA BERNAL SOLIS.</t>
  </si>
  <si>
    <t xml:space="preserve">PAGO DE FACTURA # 36 POR COMPRA DE ALIMENTOS PARA LAS DELEGACIONES DE SEGURIDAD PUBLICA Y TRANSITO Y DEL PERSONAL DE PRESIDENCIA MPAL. SEGUN ANEXOS.  PERIODO: ABRIL, JUNIOY JULIO 2020.</t>
  </si>
  <si>
    <t xml:space="preserve">JOSE ERNESTO GONZALEZ PADILLA</t>
  </si>
  <si>
    <t xml:space="preserve">PAGO DE FACTURA # 761 POR COMPRA DE ABARROTES PARA CUBR GASTOS DEL MPIO. Y EN APOYOS A PERSONAS DE ESCASOS RECURSOS SEGUN ANEXOS.  PERIODO: JULIO Y AGOSTO 2020.</t>
  </si>
  <si>
    <t xml:space="preserve">ZOBEIDA BERENICE SOLIS GLORIA</t>
  </si>
  <si>
    <t xml:space="preserve">PAGO DE FACTURAS # 22 Y 24 POR SERVICIOS FUNERARIOS EN APOYO A PERSONAS DE ESCASOS RECURSOS.  PERIODO MARZO Y JULIO 2020.</t>
  </si>
  <si>
    <t xml:space="preserve">SAN JUANA CASAS GONZALEZ</t>
  </si>
  <si>
    <t xml:space="preserve">PAGO DE FACTURAS POR RENTA DE SONIDO PARA DIFERENTES EVENTOS OFICIALES DEL MPIO. SEGUN ANEXOS.  PERIODO: JUNIO Y JULIO 2020.</t>
  </si>
  <si>
    <t xml:space="preserve">PEDRO DIAZ SOLIS</t>
  </si>
  <si>
    <t xml:space="preserve">PAGO DE FACTURA # 76 POR 40 HRS MAQUINA RETROEXCAVADORA PARA LIMPIEZA Y DESMONTE EN EL ARROYO DE TUXPAN, EJ. LA LAGUNA.  PERIODO: JULIO 2020.</t>
  </si>
  <si>
    <t xml:space="preserve">PAGO DE FACTURA # 1628 POR COMPRA DE ABARROTES PARA GASTOS DE ALIMENTACION DE SEGURIDAD PUBLICA Y EN APOYO A PERSONAS DE ESCASOS RECURSOS.  PERIODO: JULIO 2020.</t>
  </si>
  <si>
    <t xml:space="preserve">MIRIAM BENAVIDES SANDOVAL.</t>
  </si>
  <si>
    <t xml:space="preserve">PAGO DE FACTURA # 102 POR COMPRA DE ARTICULOS DE OFICINA Y LIMPIEZA SEGUN ANEXOS.  PERIODO: JUNIO Y JULIO 2020.</t>
  </si>
  <si>
    <t xml:space="preserve">NORA ESTELA BERNAL SOLIS</t>
  </si>
  <si>
    <t xml:space="preserve">PAGO DE FACTURA #4843 POR SERVICIO DE HOSPEDAJE EN APOYO A PERSONAS DE ESCASOS RECURSOS SEGUN ANEXOS.  PERIODO: JUNIO Y JULIO 2020.</t>
  </si>
  <si>
    <t xml:space="preserve">ANDRES DE JESUS ACOSTA FLORES</t>
  </si>
  <si>
    <t xml:space="preserve">PAGO DE FACTURA #73 POR MATERIAL DE IMPRENTA (PAPALERIA OFICIAL DEL MPIO). PERIODO: JUNIO 2020.</t>
  </si>
  <si>
    <t xml:space="preserve">SUSANA MARCELA GALINDO ALVARADO</t>
  </si>
  <si>
    <t xml:space="preserve">PAGO DE FACTURA # A436 POR PUBLICIDAD DEL MES DE JULIO 2020.</t>
  </si>
  <si>
    <t xml:space="preserve">ARTURO ABISAI AVENDAÑO ARREDONDO</t>
  </si>
  <si>
    <t xml:space="preserve">PAGO DE FACTURA # AA192 POR REALIZACION DE ESTUDIOS MEDICOS EN APOYO A PERSONAS DE ESCASOS RECURSOS SEGUN ANEXOS.  PERIODO: JULIO 2020.</t>
  </si>
  <si>
    <t xml:space="preserve">PAGO DE ALUMBRADO PUBLICO ZONA SAN RAFAEL PERIODO DEL 07 DE JULIO AL 05 DE AGOSTO DEL 2020.</t>
  </si>
  <si>
    <t xml:space="preserve">PAGO DE CONSUMO DE ELECTRICIDAD DE INSTALACIONES DEL DESTACAMENTO DE FUERZA IVIL PERIODO DEL 21 DE MAYO AL 22 DE JULIO 2020.</t>
  </si>
  <si>
    <t xml:space="preserve">AIDE MARISOL BELTRAN GARCIA</t>
  </si>
  <si>
    <t xml:space="preserve">PAGO DE FACTURA POR COMPRA DE UNIFORMES ESCOLARES Y PAÑALES EN APOYO A PERSONAS DE ESCASOS RECURSOS.  PERIODO: ENERO, FEBRERO Y MARO 2020 Y JUNIO, JULIO 2020.</t>
  </si>
  <si>
    <t xml:space="preserve">PAGO DE ALUMBRADO PUBLICO ZONA GALEANA.  PERIODO DEL 21 DE JULIO AL 19 DE AGOSTO DE 2020.</t>
  </si>
  <si>
    <t xml:space="preserve">PAGO DE FACTURAS # 526, 528 Y 529 POR COMPRA DE TORTILLAS PARA APOYO A PERSONAS DE ESCASOS RECURSOS.</t>
  </si>
  <si>
    <t xml:space="preserve">BANCO: 257</t>
  </si>
  <si>
    <t xml:space="preserve">BANORTE #01106813019 FONDO DES MPAL 2020</t>
  </si>
  <si>
    <t xml:space="preserve">PAGO DE FACTURA POR COMPRA DE 300 LITROS DE NUTRILECHE PARA COMPLEMENTO DE DESPENSAS A ENTREGAR EN DIFERENTES COMUNIDADES DEL MPIO. POR CONTINGENCIA COVID-19.</t>
  </si>
  <si>
    <t xml:space="preserve">PAGO DE FACTURA POR COMPRA DE 48 DESPENSAS PARA ENTREGA EN EJ. LA LEONA MPIO. DE GALEANA POR CONTINGENCIA DEL COVID-19</t>
  </si>
  <si>
    <t xml:space="preserve">R20 VSS DICONSA RECURSOS PROPIOS CONCENTRADORA 1</t>
  </si>
  <si>
    <t xml:space="preserve">PAGO DE FACTURA POR COMPRA DE ABARROTES PARA COMPLEMENTO DE 500 DESPENSAS PARA ENTREGAR EN DIFERENTES COMUNIDADES POR CONTINGENCIA COVID-19.</t>
  </si>
  <si>
    <t xml:space="preserve">PAGO DE FACTURA POR COMPRA DE 250 PIEZAS DE ATUN PARA COMPLEMENTAR DESPENSAS PARA ENTREGAR EN VARIAS COMUNIDADES DEL MPIO. POR CONTINGENCIA COVID- 19</t>
  </si>
  <si>
    <t xml:space="preserve">PAGO DE FACTURA POR COMPRA DE 200 LITROS DE NUTRILECHE PARA COMPLEMENTAR DESPENSAS PARA ENTREGAR EN VARIAS COMUNIDADES DEL MPIO. POR CONTINGENCIA COVID-19</t>
  </si>
  <si>
    <t xml:space="preserve">PAGO DE FATURA # 101POR COMPRA DE PAPEL CRAFT, COPIAS Y CINTRA TRANSPARENTE PARA PROGRAMA DE ENTREGA DE APOYOS ALIMENTARIOS POR CONTINGENCIA COVID- 19</t>
  </si>
  <si>
    <t xml:space="preserve">PAGO DE FACTURA POR COMPRA DE ABARROTES, FRUTAS Y VERDURAS PARA DESPENSAS QUE SE VAN A ENTREGAR EN DIFERENTES COMUNIDADES POR LA CONTINGENCIA DEL COVID 19</t>
  </si>
  <si>
    <t xml:space="preserve">PAGO DE FACTURA POR COMPRA DE ARTICULOS ALIMENTICIOS PARA COMPLEMENTO DE DESPENSAS PARA ENTREGAR EN VARIAS COMUNIDADES DEL MPIO. POR CONTINGENCIA COVID-19.</t>
  </si>
  <si>
    <t xml:space="preserve">BANCO: 259</t>
  </si>
  <si>
    <t xml:space="preserve">BANORTE FONDO SEG MPAL 2020 1118466315</t>
  </si>
  <si>
    <t xml:space="preserve">RETENCION POR NOMINA PARA PAGO DE PRESTAMOS DEL PERSONAL DE SEGURIDAD PUBLICA CORRESPONDIENTE A LA 1A. QNA. DE AGOSTO DE 2020.</t>
  </si>
  <si>
    <t xml:space="preserve">RETENCION POR NOMINA PARA PAGO DE SEGUROS DE VIDA DE EMPLEADOS DE SEGURIDAD PUBLICA CORRESPONDIENTE A LA 1A. QNA. DE AGOSTO DE 2020.</t>
  </si>
  <si>
    <t xml:space="preserve">PAGO DE SEGUROS DE VIDA DEL PERSONAL DE SEGURIDAD PUBLICA MPAL, CORRESPONDIENTE AL MES DE AGOSTO DE 2020.</t>
  </si>
  <si>
    <t xml:space="preserve">JOSE ALFREDO PONCE PEREYRA</t>
  </si>
  <si>
    <t xml:space="preserve">PAGO DE FACTURA # 3437 POR COMPRA DE PLAYERAS TIPO POLO MANGA LARGA CON BORDADO PARA EL PERSONAL DELC4 DE GALEANA.</t>
  </si>
  <si>
    <t xml:space="preserve">27/08/2020</t>
  </si>
  <si>
    <t xml:space="preserve">RETENCION POR NOMINA PARA PAGO DE PRESTAMOS DEL PERSONAL DE SEGURIDAD PUBLICA CORRESPONDIENTE AL PERIODO DEL 16 AL 31 DE AGOSTO DE 2020.</t>
  </si>
  <si>
    <t xml:space="preserve">RETENCION POR NOMINA PARA PAGO DE SEGUROS DE VIDA DEL PERSONAL DE SEGURIDAD PUBLICA CORRESPONDIENTE AL PERIODO DEL 16 AL 31 DE AGOSTO DE 2020.</t>
  </si>
  <si>
    <t xml:space="preserve">SUMA TOTAL</t>
  </si>
  <si>
    <t xml:space="preserve">CUMBRE SUR DESARROLLOS S. DE R. L. DE C. V.</t>
  </si>
  <si>
    <t xml:space="preserve">PAGO DE FACTURA # 33 POR COMPRA DE MATERIALES PARA CONSTRUCCION DE VIVIENDA EN LA LOC. EL CASTILLO MPIO. DE GALEANA, N. L. EN APOYO A MARIA INICENCIA ABREGO CALDERON.</t>
  </si>
  <si>
    <t xml:space="preserve">PAGO DE FACTURA # 34 POR COMPRA DE MATERIALES PARA LA CONSTRUCCION DE VIVIENDA EN LA LOC. EL MILAGRO MPIO. DE GALEANA, N. L. EN APOYO A LIDIA AURORA CARDONA VADILLO.</t>
  </si>
  <si>
    <t xml:space="preserve">PAGO DE FACTURA # 38 POR COMPRA DE MATERIALES PARA LA REHABILITACION DE VIVIENDA EN LA LOC. ESTADOS UNIDOS MPIO. DE GALEANA, N. L. EN APOYO A ALAMA DELIA BARRAZA COVARRUBIAS.</t>
  </si>
  <si>
    <t xml:space="preserve">OSCAR LUNA RAMOS</t>
  </si>
  <si>
    <t xml:space="preserve">PAGO DE FACTURA # A 646 POR 20 HRS MAQUINA P/REHABILITACION DE CAMINO TRAMO EJ. PINAL ALTO A EJ. ESTADOS UNIDOS Y 32 VIAJES DE MATERIAL DE CAMION DE 7 METROS.</t>
  </si>
  <si>
    <t xml:space="preserve">BANCO: 166</t>
  </si>
  <si>
    <t xml:space="preserve">BANORTE 0652356191 DIF MUNICIPAL</t>
  </si>
  <si>
    <t xml:space="preserve">21/08/2020</t>
  </si>
  <si>
    <t xml:space="preserve">YELITZA MARIEL GAONA TORRES</t>
  </si>
  <si>
    <t xml:space="preserve">PAGO DE QUINCENA CORRESPONDIENTE AL PERIODO DEL 01 AL 15 DE AGOSTO DE 2020 A TRABAJADORA SOCIAL DEL DEPTO. DE SIPINNA.</t>
  </si>
  <si>
    <t xml:space="preserve">PAGO CORRESPONDIENTE AL PERIODO DEL 16 AL 31 DE AGOSTO 2020 A TRABAJADORA SOCIAL DEL DEPTO. DE SIPINNA.</t>
  </si>
  <si>
    <t xml:space="preserve">VICTOR JAVIER SANCHEZ VALDEZ</t>
  </si>
  <si>
    <t xml:space="preserve">PAGO CORRESPONDIENTE AL PERIODO DEL 16 AL 31 DE AGOSTO DE 2020 A TRABAJADOR SOCIAL DEL DEPTO. DE SIPINNA.</t>
  </si>
  <si>
    <t xml:space="preserve">HELY NATALY DIAZ BAZALDUA</t>
  </si>
  <si>
    <t xml:space="preserve">PAGO CORRESPONDIENTE AL PERIODO DEL 01 AL 15 DE AGOSTO DE 2020 A PSICOLOGA DEL DEPTO. DE SIPINNA.</t>
  </si>
  <si>
    <t xml:space="preserve">PAGO CORRESPONDIENTE AL PERIODO DEL 16 AL 31 DE AGOSTO DE 2020 A PSICOLOGA DEL DEPTO. DE SIPINNA.</t>
  </si>
  <si>
    <t xml:space="preserve">03/08/2020</t>
  </si>
  <si>
    <t xml:space="preserve">BEATRIZ ALONSO VEGA</t>
  </si>
  <si>
    <t xml:space="preserve">PAGO DEL BONO DEL DIA DE LA SECRETARIA.</t>
  </si>
  <si>
    <t xml:space="preserve">EVA BARCENAS BLANCO</t>
  </si>
  <si>
    <t xml:space="preserve">MARTHA ALICIA CRUZ GALLEGOS</t>
  </si>
  <si>
    <t xml:space="preserve">GLORIA NELLY DIAZ LARA</t>
  </si>
  <si>
    <t xml:space="preserve">YARI MAGALI ESPINOZA MENDOZA</t>
  </si>
  <si>
    <t xml:space="preserve">NEREYDA FLORES ESCOBEDO</t>
  </si>
  <si>
    <t xml:space="preserve">MARIA GUADALUPE GAONA CHARLES</t>
  </si>
  <si>
    <t xml:space="preserve">ADRIANA YESENIA GARCIA CARRANZA</t>
  </si>
  <si>
    <t xml:space="preserve">MIRIAM ELIZABETH GARZA GARCIA</t>
  </si>
  <si>
    <t xml:space="preserve">SANDRA GONZALEZ RODRIGUEZ</t>
  </si>
  <si>
    <t xml:space="preserve">MARTHA ELIZABETH GONZALEZ LOERA</t>
  </si>
  <si>
    <t xml:space="preserve">GRACIELA GABRIELA GUAJARDO GONZALEZ</t>
  </si>
  <si>
    <t xml:space="preserve">MARIA HERLINDA GUZMAN MATA</t>
  </si>
  <si>
    <t xml:space="preserve">ZULEMA GABRIELA MARTINEZ MARTINEZ</t>
  </si>
  <si>
    <t xml:space="preserve">MA. MAGDALENA LOPEZ MENDOZA</t>
  </si>
  <si>
    <t xml:space="preserve">ROSA ELENA MENDOZA SOLIS</t>
  </si>
  <si>
    <t xml:space="preserve">NELDA KARINA MORALES BRIONES</t>
  </si>
  <si>
    <t xml:space="preserve">TERESA DE JESUS SALAZAR OVIEDO</t>
  </si>
  <si>
    <t xml:space="preserve">SUSANA SANCHEZ LOPEZ</t>
  </si>
  <si>
    <t xml:space="preserve">GLORIA ELENA SANCHEZ PEÑA.</t>
  </si>
  <si>
    <t xml:space="preserve">MARIA DEL SANJUAN SANDOVAL CARRANZA</t>
  </si>
  <si>
    <t xml:space="preserve">NERY MARGARITA SANDOVAL DIAZ</t>
  </si>
  <si>
    <t xml:space="preserve">ALBA NELLY SOLIS HUERTA</t>
  </si>
  <si>
    <t xml:space="preserve">BLANCA ISABEL SOLIS MATA</t>
  </si>
  <si>
    <t xml:space="preserve">YOLANDA SOLIS MATA</t>
  </si>
  <si>
    <t xml:space="preserve">ROSA LINDA TIENDA CAMACHO</t>
  </si>
  <si>
    <t xml:space="preserve">MACARIA TORRES MORENO</t>
  </si>
  <si>
    <t xml:space="preserve">NEREYDA GUADALUPE VALDES GUZMAN</t>
  </si>
  <si>
    <t xml:space="preserve">ELIZABETH VAZQUEZ ESTRADA</t>
  </si>
  <si>
    <t xml:space="preserve">ELIZABETH CARDONA CISNEROS.</t>
  </si>
  <si>
    <t xml:space="preserve">ELIZABETH MARTINEZ PADILLA</t>
  </si>
  <si>
    <t xml:space="preserve">PAGO DE LA 1A. Y 2A. QNA. DE JUNIO Y 1A QNA. DE JULIO 2020 A EMPLEADA DEL MPIO DEL DEPTO. DE SERVICIOS PRIMARIOS.</t>
  </si>
  <si>
    <t xml:space="preserve">FRANCISCO VELAZQUEZ GAMEZ</t>
  </si>
  <si>
    <t xml:space="preserve">REEMBOLSO DE GASTOS POR PAGO DE SUSCRIPCION DEL PROGRAMA ZOOM (VIEDOCONFERENCIAS).</t>
  </si>
  <si>
    <t xml:space="preserve">CINDIA GRISEL OLVERA MIRANDA</t>
  </si>
  <si>
    <t xml:space="preserve">REEMBOLSO DE GASTOS MEDICOS A EMPLEADA DE TESORERIA MPAL.</t>
  </si>
  <si>
    <t xml:space="preserve">JUANA GONZALEZ LOERA</t>
  </si>
  <si>
    <t xml:space="preserve">APOYO ECONOMICO PARA PAGO DE CUOTAS ESCOLARES A EMPELADA SINDICALIZADA DEL MPIO.</t>
  </si>
  <si>
    <t xml:space="preserve">JUANA SILVA ESPINOZA</t>
  </si>
  <si>
    <t xml:space="preserve">APOYO ECONOMICO PARA CUOTAS ESCOLARES A EMPLEADA SINDICALIZADA DEL MPIO.</t>
  </si>
  <si>
    <t xml:space="preserve">LEOBARDO SILVA ESPINOSA</t>
  </si>
  <si>
    <t xml:space="preserve">APOYO ECONOMICO PARA PAGO DE CUOTAS ESCOLARES A EMPELADO SINDICALIZADO DEL MPIO.</t>
  </si>
  <si>
    <t xml:space="preserve">OSCAR SILVA SALAZAR</t>
  </si>
  <si>
    <t xml:space="preserve">ARNULFO SANDOVAL CARRANZA</t>
  </si>
  <si>
    <t xml:space="preserve">APOYO ECONOMICO PARA PAGO DE CUOTAS ESCOLARES A EMPLEADO SINDICALIZADO DEL MPIO.</t>
  </si>
  <si>
    <t xml:space="preserve">ANGELICA RODRIGUEZ CARDONA</t>
  </si>
  <si>
    <t xml:space="preserve">BLANCA GUADALUPE FLORES ALMANZA.</t>
  </si>
  <si>
    <t xml:space="preserve">ARACELY GAONA MORALES</t>
  </si>
  <si>
    <t xml:space="preserve">APOYO ECONOMICO PARA PAGO DE CUOTAS ESCOLARES A EMPLEADA SINDICALIZADA DEL MPIO.</t>
  </si>
  <si>
    <t xml:space="preserve">PAGO DE COMPENSACION POR TRABAJOS REALIZADOS FUERA DE HORARIO.</t>
  </si>
  <si>
    <t xml:space="preserve">CESILIA MARGARITA RODRIGUEZ ALVAREZ</t>
  </si>
  <si>
    <t xml:space="preserve">XOCHITL ITURBE RODRIGUEZ</t>
  </si>
  <si>
    <t xml:space="preserve">GILMA NABIL MENDOZA VAZQUEZ</t>
  </si>
  <si>
    <t xml:space="preserve">MARIA LUISA ALEJANDRO RAMIREZ</t>
  </si>
  <si>
    <t xml:space="preserve">ANA VICTORIA GAONA GUZMAN</t>
  </si>
  <si>
    <t xml:space="preserve">LUCIA GUADALUPE LOPEZ SANCHEZ</t>
  </si>
  <si>
    <t xml:space="preserve">NORA GUADALUPE OVIEDO CERDA</t>
  </si>
  <si>
    <t xml:space="preserve">YADIRA MARIBEL GAONA MORENO</t>
  </si>
  <si>
    <t xml:space="preserve">GERARDO MATA GALLEGOS</t>
  </si>
  <si>
    <t xml:space="preserve">GASTOS A COMPROBAR PARA PLAQUEO DE VEHICULOS OFICIALES DEL MUNICIPIO</t>
  </si>
  <si>
    <t xml:space="preserve">LUIS CARLOS SEGOVIA CASTILLO</t>
  </si>
  <si>
    <t xml:space="preserve">ANGEL BETZABETH SANCHEZ BLANCO.</t>
  </si>
  <si>
    <t xml:space="preserve">RETIRO DE EFECTIVO PARA PAGO DE 3 LISTAS DE RAYA POR TRABAJOS REALIZADOS EN AREA "MERCADO DEL TACO" EN LA CABECERA MPLA." PERIODOS: DEL 06 AL 25 DE JULIO DE 2020.</t>
  </si>
  <si>
    <t xml:space="preserve">MARIA ISABEL CASTILLO CASTILLO</t>
  </si>
  <si>
    <t xml:space="preserve">ALMA DELIA SOTO MIRANDA</t>
  </si>
  <si>
    <t xml:space="preserve">JORGE LUIS LOBATON MATA</t>
  </si>
  <si>
    <t xml:space="preserve">REEMBOLSO DE GASTOS DE COMBUSTIBLE POR TRABAJOS DE SUPERVISION DE OBRAS.</t>
  </si>
  <si>
    <t xml:space="preserve">BLANCA ROSA RAMOS SAMARRIPA</t>
  </si>
  <si>
    <t xml:space="preserve">ROBERTO CARLOS ZARATE BAZALDUA</t>
  </si>
  <si>
    <t xml:space="preserve">PAGO CORRESPONDIENTE A LA 1A. QNA. DE AGOSTO DE 2020 A EMPLEADO DEL DEPTO. DE CULTURA.</t>
  </si>
  <si>
    <t xml:space="preserve">CELENE SOLIS HUERTA</t>
  </si>
  <si>
    <t xml:space="preserve">EMILIO CHARLES BAZALDUA III</t>
  </si>
  <si>
    <t xml:space="preserve">MARCO POLO SAENZ CORPUS</t>
  </si>
  <si>
    <t xml:space="preserve">MA. DE LOS ANGELES CORPUS CARDONA</t>
  </si>
  <si>
    <t xml:space="preserve">JOSE ALFREDO RAMIREZ CAVAZOS</t>
  </si>
  <si>
    <t xml:space="preserve">PAGO CORRESPONDIENTE A LA 1A. QNA. DE AGOSTO DE 2020 A EMPLEADO DEL DEPTO. DE EVENTOS ESPECIALES.</t>
  </si>
  <si>
    <t xml:space="preserve">FRANCISCA LARA MONCADA</t>
  </si>
  <si>
    <t xml:space="preserve">PAGO CORRESPONDIENTE A LA 1A. QNA. DE AGOSTO DE 2020 A EMPLEADA DEL MODULO DIF DE SAN RAFAEL.</t>
  </si>
  <si>
    <t xml:space="preserve">JOANA JASMIN REYES BELTRAN</t>
  </si>
  <si>
    <t xml:space="preserve">PAGO CORRESPONDIENTE A LA 1A. QNA. DE AGOSTO DE 2020 A AUXILIAR DEL DEPTO. DE SERIVICIOS PRIMARIOS DEL EJ. SAN JOSE DE RAICES.</t>
  </si>
  <si>
    <t xml:space="preserve">ANA JULIA MENDOZA MENDOZA</t>
  </si>
  <si>
    <t xml:space="preserve">JUAN NAVEJAR LUNA.</t>
  </si>
  <si>
    <t xml:space="preserve">NORMA ALICIA BELTRAN REYES</t>
  </si>
  <si>
    <t xml:space="preserve">JOSE DE JESUS MORENO PEÑA</t>
  </si>
  <si>
    <t xml:space="preserve">MARIA MAGDALENA MARTINEZ MONTES</t>
  </si>
  <si>
    <t xml:space="preserve">PAGO CORRESPONDIENTE A LA 1A, QNA. DE AGOSTO DE 2020 A AUXILIAR DEL DEPTO. DE SERVICIOS PRIMARIOS DEL EJ. EL POTOSI.</t>
  </si>
  <si>
    <t xml:space="preserve">ANA KAREN BALDERAS LOPEZ</t>
  </si>
  <si>
    <t xml:space="preserve">PAGO CORRESPONDIENTE A LA 1A. QNA. DE AGOSTO DE 2020 A AUXILIAR DEL DEPTO. DE SERVICIOS PRIMARIOS DEL EJ. EL POTOSI.</t>
  </si>
  <si>
    <t xml:space="preserve">ALEJANDRO JAVIER PEDROZA FLORES.</t>
  </si>
  <si>
    <t xml:space="preserve">RETIRO DE EFECTIVO PARA PAGO DE CUADRILLA DE LIMPIA DEL EJ. SAN RAFAEL CORRESPONDIENTE A  LA 1A. QNA. DE AGOSTO DE 2020</t>
  </si>
  <si>
    <t xml:space="preserve">RETIRO DE EFECTIVO PARA PAGO A CUADRILLA DE LIMPIA DEL EJ. EL POTOSI CORRESPONDIENTE A LA 1A. QNA. DE AGOSTO DE 2020.</t>
  </si>
  <si>
    <t xml:space="preserve">RETIRO DE EFECTIVO PARA PAGO DEL PROGRAMA JOVENES CONSTRUYENDO EL FUTURO CORREPONDIENTE A LA 1A. QNA. DE AGOSTO DE 2020.</t>
  </si>
  <si>
    <t xml:space="preserve">MARIO ANGEL ALEJANDRO BELTRAN</t>
  </si>
  <si>
    <t xml:space="preserve">PAGO CORRESPONDIENTE A LA 1A. QNA. DE AGOSTO DE 2020 A EMPLEADO DEL DEPTO. DE PROTECCION CIVIL QUE LABORA EN FILTRO SANITARIO.</t>
  </si>
  <si>
    <t xml:space="preserve">PAGO CORRESPONDIENTE A LA 1A. QNA. DE AGOSTO DE 2020 A EMPLEADO DEL DIF MUNICIPAL.</t>
  </si>
  <si>
    <t xml:space="preserve">KARLA DENISSE MONSIVAIS OLIVA</t>
  </si>
  <si>
    <t xml:space="preserve">PAGO CORRESPONDIENTE A LA 1A. QNA. DE AGOSTO DE 2020 A EMPLEADA DEL DIF MPAL.</t>
  </si>
  <si>
    <t xml:space="preserve">JUAN FRANCISCO FLORES LICONA</t>
  </si>
  <si>
    <t xml:space="preserve">REEMBOLSO DE GASTOS A EMPLEADO DEL DIF MPAL. POR PGO DE CASETAS.</t>
  </si>
  <si>
    <t xml:space="preserve">GERARDO ALVARADO REYNA</t>
  </si>
  <si>
    <t xml:space="preserve">PAGO CORRESPONDIENTE A LA 1A. QNA. DE AGOSTO DE 2020 A EMPLEADO QUE LABORA EN FILTRO SANITARIO (DEPTO. PROTECCION CIVIL)</t>
  </si>
  <si>
    <t xml:space="preserve">REEMBOLSO DE GASTOS DE COMBUSTIBLE ORIGINADOS DE LA SUPERVISION DE TRABAJOS DE INSTALACION DE BOMBAS DE AGUA EM EJ. CORONA DEL ROSAL Y SAN IGNACIO DE TEXAS.</t>
  </si>
  <si>
    <t xml:space="preserve">RETIRO DE EFECTIVO PARA PAGO DE APOYOS ECONOMICOS CORRESPONDIENTE A LA 1A. QNA. DE AGOSTO 2020.</t>
  </si>
  <si>
    <t xml:space="preserve">RETIRO DE EFECTIVO PARA PAGO DE 3 LISTAS DE RAYA POR TRABAJOS REALIZADOS EN LA CONSTRUCCION DE VIVIENDA EN LA LOC. EL CASTILLO MPIO. DE GALEANA, N. L. PERIODO: DEL 06 AL 24 DE JULIO DE 2020 EN APOYO A MARIA INOCENCIA ABREGO CALDERON,</t>
  </si>
  <si>
    <t xml:space="preserve">RETIRO DE EFECTIVO PARA PAGO DE LISTAS DE RAYA POR TRABAJOS REALIZADOS EN LA CONSTRUCCION DE VIVIENDA EN LA LOC. EL MILAGRO, PERIODO: DEL 13 AL 31 DE JULIO DE 2020 EN APOYO A  LIDIA AURORA CARDONA VADILLO.</t>
  </si>
  <si>
    <t xml:space="preserve">DULCE CORAIMA RAMOS RAMIREZ</t>
  </si>
  <si>
    <t xml:space="preserve">PAGO CORRESPONDIENTE A LA 1A. QNA. DE AGOSTO DE 2020 A AUXILIAR DEL DEPTO. DE SERVICIOS PRIMARIOS DEL EJ. SAN JOSE DE RAICES.</t>
  </si>
  <si>
    <t xml:space="preserve">CITLALY ALEJANDRA MONTES SANTANA</t>
  </si>
  <si>
    <t xml:space="preserve">PAGO CORRES´PONDIENTE A LA 1A. QNA. DE AGOSTO DE 2020 A EMPLEADA QUE LABORA EN FILTRO DEL EJ. EL POTOSI.</t>
  </si>
  <si>
    <t xml:space="preserve">DIANA MAGALY SANTANA REYNA</t>
  </si>
  <si>
    <t xml:space="preserve">PAGO DE DIFERENCIA DE SUELDO CORRESPONDIENTE A LA 2A. QNA. DE JULIO 2020 A EMPLEAD QUE LABORA EN FILTRO DEL EJ. EL POTOSI.</t>
  </si>
  <si>
    <t xml:space="preserve">INOCENCIO GONZALEZ PADILLA</t>
  </si>
  <si>
    <t xml:space="preserve">REEMBOLSO DE GASTOS POR COMISIONES DE TRASLADO DE PACIENTES DEL DIF MPAL.</t>
  </si>
  <si>
    <t xml:space="preserve">D-2020080008</t>
  </si>
  <si>
    <t xml:space="preserve">TRANSFERENCIA</t>
  </si>
  <si>
    <t xml:space="preserve">CARGO ELECTRÓNICO PARA PAGO DE NÓMINA</t>
  </si>
  <si>
    <t xml:space="preserve">PAGO DE NOMINA GENERAL, SEGURIDAD PUBLICA Y TRANSITO DE LA 1A. QNA. DE AGOSTO DE 2020</t>
  </si>
  <si>
    <t xml:space="preserve">ANA HERMINIA AGUILLON MARTINEZ</t>
  </si>
  <si>
    <t xml:space="preserve">REEMBOLSO DE GASTOS DEL DIF MPAL. POR APOYOS ECONOMICOS OTORGADOS A PERSONAS DE ESCASOS RECURSOS, SEGUN ANEXOS.</t>
  </si>
  <si>
    <t xml:space="preserve">19/08/2020</t>
  </si>
  <si>
    <t xml:space="preserve">GASTOS A COMPROBAR</t>
  </si>
  <si>
    <t xml:space="preserve">MARIO ALBERTO CASAS GONZALEZ</t>
  </si>
  <si>
    <t xml:space="preserve">REEMBOLSO DE GASTOS POR APOYO ECONOMICO AL SR. JAIME DIAZ MORENO PARA COMPRA DE SEMILLA DE MAÍZ.</t>
  </si>
  <si>
    <t xml:space="preserve">GASTOS A COMPROBAR PARA PAGO DE PLACAS T REFRENDO 2020 DE VEHICULO CAMION PIPA INTERNATIONAL MODELO 4300 V AÑO 2009 SERIE 1HTJTSKL79H133418, CAMION FORD CANASTILLA AÑO 1995 COLOR CFE SERIE 1FDXF80E9SVA48931 Y CAMION COMPACTADOR SETERLTNGL75</t>
  </si>
  <si>
    <t xml:space="preserve">RETIRO DE EFECTIVO PARA PAGO DE 3 LISTAS DE RAYA POR TRABAJOS REALIZADOS EN LA CONSTRUCCION DE VIVIENDA EN LA LOC. SAN ANTONIO DE GONZALEZ MPIO. DE GALEANA PERIODO DEL 18/05/2020 AL  06/06/2020. EN APOYO A REBECA VILLANUEVA RAMOS.</t>
  </si>
  <si>
    <t xml:space="preserve">RETIRO DE EFECTIVO PARA PAGO DE 3 LISTAS DE RAYA POR TRABAJOS REALIZADOS EN LA REHABILITACION DE VIVIENDA EN LA LOC. ESTADOS UNIDOS MPIO. DE GALEANA, N. L. PERIODO DEL 27/07/2020 AL 14/08/2020 EN APOYO A ALM DELIA BARRAZA COVARRUBIAS.</t>
  </si>
  <si>
    <t xml:space="preserve">ZAIRA AMARAIDI MORALES MENDOZA</t>
  </si>
  <si>
    <t xml:space="preserve">BONO DEL DIA DE LA SECRETARIA.</t>
  </si>
  <si>
    <t xml:space="preserve">ELADIO ABUNDIZ ZUÑIGA</t>
  </si>
  <si>
    <t xml:space="preserve">REEMBOLSO DE GASTOS POR COMPRA DE REFACCIONES Y MTTO. DE VEHICULOS AVEO 01 Y 02 DEL MPIO.</t>
  </si>
  <si>
    <t xml:space="preserve">GASTOS A COMPROBAR.</t>
  </si>
  <si>
    <t xml:space="preserve">PAGO CORRESPONDIENTE A LA 1A. Y 2A. QNA. DE JULIO DE 2020 A TRABAJADORA SOCIAL ADSCRITA AL DEPTO. DE SIPINNA.</t>
  </si>
  <si>
    <t xml:space="preserve">HERMILO RUIZ PESINA</t>
  </si>
  <si>
    <t xml:space="preserve">APOYO ECONOMICO PARA PAGO DE CUOTAS ESCOLARES A TRABAJADOR DEL MPIO.</t>
  </si>
  <si>
    <t xml:space="preserve">RETIRO DE EFECTIVO PARA PAGO AL PERSONAL QUE REALIZA TRABAJOS DE LIMPIEZA EN EJ. SAN RAFAEL(CUADRILLA EMPLEO TEMPORAL) CORRESPONDIENTE A LA 2A. QNA. DE AGOSTO DE 2020.</t>
  </si>
  <si>
    <t xml:space="preserve">RETIRO DE EFECTIVO PARA PAGO AL PERSONAL QUE REALIZA TRABAJOS DE LIMPIEZA EN EL EJ. EL POTOSI (CUADRILLA DE EMPLEO TEMPORAL) CORRESPONDIENTE A LA 2A QNA. DE AGOSTO DE 2020.</t>
  </si>
  <si>
    <t xml:space="preserve">RETIRO DE EFECTIVO PARA PAGO AL PERSONAL DE PROGRAMA "JOVENES CONSTRUYENDO EL FUTURO" CORRESPONDIENTE A LA 2A. QNA. DE AGOSTO DE 2020.L</t>
  </si>
  <si>
    <t xml:space="preserve">PAGO CORRESPONDIENTE A LA 2A. QNA. DE AGOSTO DE 2020 A EMPLEADO DEL DEPTO. DE CULTURA.</t>
  </si>
  <si>
    <t xml:space="preserve">PAGO CORRESP0NDIENTE A LA 2A. QNA. DE AGOSTO DE 2020 A EMPLEADA DEL MODULO DEL DIF SAN RAFAEL.</t>
  </si>
  <si>
    <t xml:space="preserve">PAGO CORRESPONDIENTE A LA 2A. QNA. DE AGOSTO DE 2020 A EMPLEADO DEL DEPTO. DE EVENTOS ESPECIALES.</t>
  </si>
  <si>
    <t xml:space="preserve">PAGO CORRESPONDIENTE A LA 2A. QNA. DE AGOSTO DE 2020 A AUXILIAR DEL DEPTO. DE SERVICIOS PRIMARIOS DEL EJ. SAN JOSE DE RAICES.</t>
  </si>
  <si>
    <t xml:space="preserve">PAGO CORRESPONDIENTE A LA 2A. QNA. DE AGOSTO DE 2020 A AUXILIAR DEL DEPTO. DE SERVICIOS PRIMARIOS DEL EJ. EL POTOSI.</t>
  </si>
  <si>
    <t xml:space="preserve">PAGO CORRESPONDIENTE A LA 2A. QNA. DE AGOSTO DE 2020 A EMPLEADA QUE LABORA EN EL FILTRO DEL EJ. EL POTOSI.</t>
  </si>
  <si>
    <t xml:space="preserve">PAGO CORRERSPONDIENTE A LA 2A. QNA. DE AGOSTO DE 2020 A EMPLEADO DEL DEPTO. DE PROTECCION CIVIL QU3E LABORA EN FILTRO SANITARIO.</t>
  </si>
  <si>
    <t xml:space="preserve">PAGO CORRESPONDIENTE A LA 2A. QNA., DE AGOSTO DE 2020 A EMPLEADO DEL DIF MPAL. (CHOFER).</t>
  </si>
  <si>
    <t xml:space="preserve">PAGO CORRESPONDIENTE A LA 2A. QNA. DE AGOSTO DE 2020 A EMPLEADA DEL DIF MPAL. (DOCTORA).</t>
  </si>
  <si>
    <t xml:space="preserve">PAGO DE QUINCENA CORRESPONDIENTE AL PERIODO DEL 23 AL 30 DE JUNIO DE 2020 Y DEL 16 AL 31 DE JULIO DE 2020.</t>
  </si>
  <si>
    <t xml:space="preserve">APOYO ECONOMICO PARA PAGO DE CUOTAS ESCOLARES DE LA ALUMNA LUICA VALDEZ ALEJANDRO,.</t>
  </si>
  <si>
    <t xml:space="preserve">DORA ELIA CORTES HERNANDEZ</t>
  </si>
  <si>
    <t xml:space="preserve">PAGO CORRESPONDIENTE A LA 1A. QNA. DE AGOSTO DE 2020 A DIRECTORA DEL DEPTO. DE SALUD MPAL.</t>
  </si>
  <si>
    <t xml:space="preserve">PAGO CORRESPONDIENTE A LA 2A. QNA. DE AGOSTO DE 2020 A DIRECTORA DEL DEPTO. DE SALUD MPAL.</t>
  </si>
  <si>
    <t xml:space="preserve">ZAIRA LUCIA GONZALEZ CONTRERAS</t>
  </si>
  <si>
    <t xml:space="preserve">PAGO DE SUELDO CORRESPONDIENTE A LA 1A. QNA. DE AGOSTO DE 2020 A EMPLEADA DEL DEPTO. DE SALUD MPAL.</t>
  </si>
  <si>
    <t xml:space="preserve">PAGO DE SUELDO CORRESPONDIENTE A LA 2A. QNA. DE AGOSTO DE 2020 A EMPLEADA DEL DEPTO. DE SALUD MPAL.</t>
  </si>
  <si>
    <t xml:space="preserve">APOYO ECONOMICO PARA PAGO DE CUOTAS ESCOLARES DE LAS ALUMNAS AMANDA ISABEL REYES CASTILLO Y YAHAIRA PALOMA REYES CASTILLO.</t>
  </si>
  <si>
    <t xml:space="preserve">RETIRO DE EFECTIVO PARA PAGO DE APOYOS ECONOMICOS QUINCENALES CORRESPONDIENTES A LA 2A. QNA. DE AGOSTO DE 2020.</t>
  </si>
  <si>
    <t xml:space="preserve">HECTOR FERNANDO CARBALLO ROMAN</t>
  </si>
  <si>
    <t xml:space="preserve">PAGO DE QUINCENA CORRESPONDIENTE AL PERIODO DEL 16 AL 31 DE AGOSTO DE 2020.</t>
  </si>
  <si>
    <t xml:space="preserve">PAGO DE SUELDO CORRESPNDIENTE AL PERIODO DEL 27 DE JULIO AL 15 DE AGOSTO DE 2020  MEDICO CIRUJANO QUE APOYA EN FIN DE SEMANA AL HOSPITAL.</t>
  </si>
  <si>
    <t xml:space="preserve">REEMBOLSO DE GASTOS POR COMPRA DE MEDICAMENTOS A EMPLEADA DEL DEPTO. DE TESORERIA MPAL.</t>
  </si>
  <si>
    <t xml:space="preserve">YELITZA CAMPOS FLORES</t>
  </si>
  <si>
    <t xml:space="preserve">REEMBOLSO DE GASTOS MEDICOS A EMPLEADA DEL MPIO.</t>
  </si>
  <si>
    <t xml:space="preserve">CRISTOBAL SUAREZ LUNA.</t>
  </si>
  <si>
    <t xml:space="preserve">REEMBOLSO DE GASTOS MEDICOS A EMPLEADO DEL MPIO. (DEPTO. DE SERVICIOS PRIMARIOS).</t>
  </si>
  <si>
    <t xml:space="preserve">OBED ELIUD BAZALDUA SANCHEZ</t>
  </si>
  <si>
    <t xml:space="preserve">RETIRO DE EFECTIVO PARA LLEVAR A CABO EL PROGRAMA MUNICIPAL DE EMPLEO TEMPORAL MODALIDAD CURSO EN LINEA PROYECTO SAN URBERT, PARA EL APOYO A LA ECONOMIA FAMILIAR A TRAVES DE LA CAPACITACION.</t>
  </si>
  <si>
    <t xml:space="preserve">31/08/2020</t>
  </si>
  <si>
    <t xml:space="preserve">GUADALUPE COBARRUBIAS ARELLANO.</t>
  </si>
  <si>
    <t xml:space="preserve">APOYO ECONOMICO PARA PAGO DE GASTOS FUNERARIOS DEL SR. CATARINO COBARRUBIAS LEDESMA DEL EJ. EL CASTILLO.</t>
  </si>
  <si>
    <t xml:space="preserve">MARLON EDEL SANCHEZ GONZALEZ</t>
  </si>
  <si>
    <t xml:space="preserve">REEMBOLSO DE GASTOS POR REPARACION DE VEHICULO DE APOYO DEL DEPTO. DE COMERCIO.</t>
  </si>
  <si>
    <t xml:space="preserve">D-2020080015</t>
  </si>
  <si>
    <t xml:space="preserve"> 31/08/2020</t>
  </si>
  <si>
    <t xml:space="preserve">PAGO DE NOMINA GENERAL, SEGURIDAD PUBLICA Y TRANSITO DE LA 2A. QNA. DE AGOSTO DE 2020</t>
  </si>
  <si>
    <t xml:space="preserve">LUDIVINA GONZALEZ CASTILLO</t>
  </si>
  <si>
    <t xml:space="preserve">RETIRO DE EFECTIVO PARA PAGO DE QUINCENA CORRESPONDIENTE AL PERIODO DEL 01 AL 15 DE JULIO DE 2020 DE LA BRIGADA DE PREVENCION, COMBATE Y CONTROL DE INCENDIOS FORESTALES.</t>
  </si>
  <si>
    <t xml:space="preserve">11/08/2020</t>
  </si>
  <si>
    <t xml:space="preserve">RETIRO DE EFECTIVO PARA PAGO DE QUINCENA CORRESPONDIENTE AL PERIODO DEL 16 AL 31 DE JULIO DE 2020 DE LA BRIGADA DE PREVENCION, COMBATE Y CONTROL DE INCENDIOS FORESTALES.</t>
  </si>
  <si>
    <t xml:space="preserve">LUIS GUILLERMO PERALES SANCHEZ</t>
  </si>
  <si>
    <t xml:space="preserve">REEMBOLSO DE GASTOS POR COMPRA DE MAYA PARA EMPACAR DESPENSAS POR CONTINGENCIA COVID-19</t>
  </si>
  <si>
    <t xml:space="preserve">REEMBOLSO DE GASTOS POR COMPRA DE MALLA PARA EMPACAR DESPENSAS QUE SE ENTREGARAN EN DIFERENTES COMUNIDADES DEL MPIO. POR LA CONTINGENCIA DEL COVID-19</t>
  </si>
  <si>
    <t xml:space="preserve">HIGINIO DE LA CRUZ HERNANDEZ</t>
  </si>
  <si>
    <t xml:space="preserve">REEMBOLSO DE GASTOS MEDICOS A ELEMENTO DE SEGURIDAD PUBLICA MPAL.</t>
  </si>
  <si>
    <t xml:space="preserve">SAHID EMMANUEL ABUNDIS CHARLES</t>
  </si>
  <si>
    <t xml:space="preserve">REEMBOLSO DE GASTOS DE 3 DICTÁMENES MÉDICOS A 3 MASCULINOS DETENIDOS EL DIA 20/07/2020 POR DELITOS CONTRA LA SALUD.</t>
  </si>
  <si>
    <t xml:space="preserve">JOSE ANGEL URBINA LOPEZ</t>
  </si>
  <si>
    <t xml:space="preserve">JAVIER GOMEZ DURAN</t>
  </si>
  <si>
    <t xml:space="preserve">07/08/2020</t>
  </si>
  <si>
    <t xml:space="preserve">BRENDA BERENICE CHARLES GUTIERREZ</t>
  </si>
  <si>
    <t xml:space="preserve">PAGO DE COMPENSACION A ELEMENTO DE SEGURIDAD PUBLICA MPAL.</t>
  </si>
  <si>
    <t xml:space="preserve">CARLOS DELFINO VARGAS ESPARZA</t>
  </si>
  <si>
    <t xml:space="preserve">JORGE ALBERTO SALAZAR SOLIS</t>
  </si>
  <si>
    <t xml:space="preserve">ARTURO GUADALUPE TIENDA RAMIREZ</t>
  </si>
  <si>
    <t xml:space="preserve">ABEL GUAJARDO DE LA ROSA</t>
  </si>
  <si>
    <t xml:space="preserve">MARCO ANTONIO LOPEZ AMARO</t>
  </si>
  <si>
    <t xml:space="preserve">REEMBOLSO DE GASTOS DE MANTENIMIENTO A UNIDADES PG 111 Y PG 116 DE SEGURIDAD PUBLICA MPAL (PATRULLAS)</t>
  </si>
  <si>
    <t xml:space="preserve">MARIO DANIEL GONZALEZ RODRIGUEZ</t>
  </si>
  <si>
    <t xml:space="preserve">PAGO A PERSONAL DE APOYO ADMINISTRATIVO DE LA SECRETARIA DE SEGURIDAD PUBLICA MPAL. CORRESPONDIENTE AL PERIODO DEL 01 AL 15 DE AGOSTO DE 2020.</t>
  </si>
  <si>
    <t xml:space="preserve">FELIX RAMIREZ CISNEROS</t>
  </si>
  <si>
    <t xml:space="preserve">PAGO A PERSONAL DE APOYO EN MANTENIMIENTO DE LA SECRETARIA DE SEGURIDAD PBLICA MPAL. CORRESPONDIENTE AL PERIODO DEL 01 AL 15 DE AGOSTO DE 2020.</t>
  </si>
  <si>
    <t xml:space="preserve">REYNA GUADALUPE CISNEROS FLORES</t>
  </si>
  <si>
    <t xml:space="preserve">PAGO A PERSONAL DE APOYO DE PREVENCION DE LA SECRETARIA DE SEGURIDAD PUBLICA MPAL. CORRESPONDIENTE AL PERIODO DEL 01 AL 15 DE AGOSTO DE 2020.</t>
  </si>
  <si>
    <t xml:space="preserve">KENIA MORALES SANCHEZ</t>
  </si>
  <si>
    <t xml:space="preserve">PAGO A PERSONAL DE APOYO AL DEPTO. DE PREVENCION DE LA SECRETARIA DE SEGURIDAD PUBLICA MPAL. CORRESPONDIENTE AL PERIODO DEL 01 AL 15 DE AGOSTO DE 2020.</t>
  </si>
  <si>
    <t xml:space="preserve">EDGAR IVAN PEREZ MENDOZA</t>
  </si>
  <si>
    <t xml:space="preserve">PAGO A PERSONA DE APOYO EN DEPTO. DE PREVENCION DE LA SECRETARIA DE SEGURIDAD PUBLICA  CORRESPONDIENTE AL PERIODO DEL 01 AL 15 DE AGOSTO DE 2020</t>
  </si>
  <si>
    <t xml:space="preserve">UZIEL ALEJANDRO ALEMAN CORPUS</t>
  </si>
  <si>
    <t xml:space="preserve">PAGO A PERSONAL DE APOYO OPERATIVO DE LA SECRETARIA DE SEGURIDAD PUBLICA MPAL. CORRESPONDIENTE AL PERIODO DEL 01 AL 15 DE AGOSTO DE 2020.</t>
  </si>
  <si>
    <t xml:space="preserve">JESUS SALVADOR OLVERA ALDAPE</t>
  </si>
  <si>
    <t xml:space="preserve">ANGEL ABDEL ALEJANDRO MALACARA</t>
  </si>
  <si>
    <t xml:space="preserve">SALVADOR ESCOBEDO ESCALONA</t>
  </si>
  <si>
    <t xml:space="preserve">YAJAIRA LIZBETH DE LEON GARCIA</t>
  </si>
  <si>
    <t xml:space="preserve">GODOFREDO CORPUS ALEJANDRO</t>
  </si>
  <si>
    <t xml:space="preserve">SEVERO ARREOLA DIAZ</t>
  </si>
  <si>
    <t xml:space="preserve">RETIRO DE EFECTIVO PARA PAGO A PERSONAL QUE APOYA EN LA VIALIDAD EN EJ. SAN RAFAEL CORRESPONDIENTE AL PERIODO DEL 01 AL 15 DE AGOSTO DE 2020.</t>
  </si>
  <si>
    <t xml:space="preserve">HECTOR GUADALUPE GAONA CASAS</t>
  </si>
  <si>
    <t xml:space="preserve">PAGO A PERSONAL DE TRANSITO QUE APOYA EN LA VIALIDAD EN LA CABECERA MPAL. CORRESPONDIENTE AL PERIODO DEL 01 AL 15 DE AGOSTO DE 2020.</t>
  </si>
  <si>
    <t xml:space="preserve">JOSE ISRAEL SAUCEDA GAONA</t>
  </si>
  <si>
    <t xml:space="preserve">ALICIA BALDERAS GAONA</t>
  </si>
  <si>
    <t xml:space="preserve">LUCERO ESMERALDA HERNANDEZ SOTO</t>
  </si>
  <si>
    <t xml:space="preserve">FRANCISCO JAVIER GONZALEZ CHARLES</t>
  </si>
  <si>
    <t xml:space="preserve">HECTOR GUADALUPE GAONA SILVA</t>
  </si>
  <si>
    <t xml:space="preserve">JUAN CARLOS ALEJANDRO VILLA</t>
  </si>
  <si>
    <t xml:space="preserve">SERGIO GAONA GUTIERREZ.</t>
  </si>
  <si>
    <t xml:space="preserve">DONALDO AARON ALEJANDRO CAMACHO</t>
  </si>
  <si>
    <t xml:space="preserve">LUIS FELIPE LOPEZ CHAVEZ</t>
  </si>
  <si>
    <t xml:space="preserve">LUIS ENRIQUE LOPEZ ESCALONA</t>
  </si>
  <si>
    <t xml:space="preserve">JOSE LUIS BERNAL RAMIREZ</t>
  </si>
  <si>
    <t xml:space="preserve">FEDERICO MARTINEZ RODRIGUEZ</t>
  </si>
  <si>
    <t xml:space="preserve">PEDRO ENRIQUE DELGADO LARA</t>
  </si>
  <si>
    <t xml:space="preserve">GODOFREDO SILVA ESPINOZA</t>
  </si>
  <si>
    <t xml:space="preserve">PAGO A PERSONAL DE APOYO ADMINISTRATIVO CORRESPONDIENTE AL PERIODO DEL 16 AL 31 DE AGOSTO DE 2020.</t>
  </si>
  <si>
    <t xml:space="preserve">PAGO A PERSONAL DE APOYO EN EL AREA ADMINISTRATIVA DE LA SECRETARIA DE SEGURIDAD PUBLICA MPAL. CORRESPONDIENTE AL PERIODO DEL 16 AL 31 DE AGOSTO DE 2020.</t>
  </si>
  <si>
    <t xml:space="preserve">PAGO A PERSONAL DE APOYO EN EL AREA DE PREVENCION DE LA SECRETARIA DE SEGURIDAD PUBLICA MPAL. PERIODO DEL 01 AL 15 DE AGOSTO DE 2020.</t>
  </si>
  <si>
    <t xml:space="preserve">PAGO A PERSONAL DE APOYO OPERATIVO CORRESPONDIENTE AL PERIODO DEL 16 AL 31 DE AGOSTO DE 2020.</t>
  </si>
  <si>
    <t xml:space="preserve">PAGO A PEROSNAL DE APOYO OPERATIVO DE LA SECRETARIA DE SEGURIDAD PUBLICA MPAL. CORRESPONDIENTE AL PERIODO DEL 16 AL 31 DE AGOSTO DE 2020.</t>
  </si>
  <si>
    <t xml:space="preserve">RETIRO DE EFECTIVO PARA PAGO A PERSONAL DE TRANSITO QUE APOYA EN LA VIALIDAD EN EJ. SAN RAFAEL CORRESPONDIENTE AL PERIODO DEL 16 AL 31 DE AGOSTO DE 2020.</t>
  </si>
  <si>
    <t xml:space="preserve">PAGO A PERSONAL DE TRANSITO QUE APOYA EN LA VIALIDAD EN LA CABECERA MPAL. CORRESPONDIENTE AL PERIODO DEL 16 AL 31 DE AGOSTO DE 2020.</t>
  </si>
  <si>
    <t xml:space="preserve">ABUNDIO ARANDA CORPUS</t>
  </si>
  <si>
    <t xml:space="preserve">APOYO ECONOMICO A PERSONA DE ESCASOS RECURSOS POR CONTINGENCIA COVID-19.</t>
  </si>
  <si>
    <t xml:space="preserve">JAVIER BALDERAS SALAZAR.</t>
  </si>
  <si>
    <t xml:space="preserve">APOYO ECONOMICO PARA REALIZARSE ESTUDIO MEDICO A PERSONA DE ESCASOS RECURSOS DEL EJ. EL POTOSI.</t>
  </si>
  <si>
    <t xml:space="preserve">SANJUANITA GUADALUPE SAENZ CORPUS</t>
  </si>
  <si>
    <t xml:space="preserve">APOYO ECONOMICO.</t>
  </si>
  <si>
    <t xml:space="preserve">JOSE LUIS MENDOZA PERALEZ</t>
  </si>
  <si>
    <t xml:space="preserve">APOYO ECONOMICO PARA PAGO DE CUOTAS ESCOLARES DE LA ESTUDIANTE CINDY GUILLERMINA MENDOZA VENTURA DEL EJ. SAN JOSE DE RAICES.</t>
  </si>
  <si>
    <t xml:space="preserve">LAZARO RODRIGUEZ CARDONA</t>
  </si>
  <si>
    <t xml:space="preserve">APOYO ECONOMICO PARA GASTOS MEDICOS A PERSONA DE ESCASOS RECURSOS DEL EJ. SAN PEDRO DEL SOTOLAR.</t>
  </si>
  <si>
    <t xml:space="preserve">RAMIRO RIVERA AGUILAR</t>
  </si>
  <si>
    <t xml:space="preserve">APOYO ECONOMICO A PERSONA DE ESCASOS RECURSOS DEL EJ. CIENEGA DEL TORO.</t>
  </si>
  <si>
    <t xml:space="preserve">RAFAELA CABRIALES GARCIA</t>
  </si>
  <si>
    <t xml:space="preserve">APOYO ECONOMICO PARA PAGO DE GASTOS FUNERARIOS DEL SR. UBALDO CABRIALES GARCIA DEL EJ. NAVIDAD (LA PROVIDENCIA)</t>
  </si>
  <si>
    <t xml:space="preserve">JOSE BALDERAS MENDOZA</t>
  </si>
  <si>
    <t xml:space="preserve">APOYO ECONOMICO PARA GASTOS MEDICOS DEL SEÑOR JOSE DOLORES BALDERAS REYES DEL EJ. EL CRISTAL.</t>
  </si>
  <si>
    <t xml:space="preserve">BELINDA FABIOLA TIENDA MIRANDA</t>
  </si>
  <si>
    <t xml:space="preserve">APOYO ECONOMICO A PERSONA DE ESCASOS RECURSOS DEL EJ. EL RaNCHITO.</t>
  </si>
  <si>
    <t xml:space="preserve">ELSA GAONA RANGEL</t>
  </si>
  <si>
    <t xml:space="preserve">APOYO ECONOMICO PARA GASTOS MEDICOS A PERSONA DE ESCASOS RECURSOS DE LA LOC. DE GALEANA.</t>
  </si>
  <si>
    <t xml:space="preserve">MARIA GRACIELA RAMOS SANCHEZ</t>
  </si>
  <si>
    <t xml:space="preserve">APOYO ECONOMICO PARA PAGO DE GASTOS FUNERARIOS DEL SR. AUDON SILVA LUNA DEL EJ. LA CONCHA.</t>
  </si>
  <si>
    <t xml:space="preserve">SANDRA PATRICIA SANCHEZ PERALES</t>
  </si>
  <si>
    <t xml:space="preserve">APOYO ECONOMICO PARA PAGO DE GASTOS MEDICOS A PERSONA DE ESCASOS RECURSOS DEL EJ. LA Y GRIEGA DE ARRIBA.</t>
  </si>
  <si>
    <t xml:space="preserve">JOSE HERMINIO CASAS CORTEZ</t>
  </si>
  <si>
    <t xml:space="preserve">APOYO ECONOMICO PARA PAGO DE CUOTAS ESCOLARES DE NIVEL SUPERIOR ALUMNO JOSE DE JESUS CASAS GAONA.</t>
  </si>
  <si>
    <t xml:space="preserve">MARIA DEL ROSARIO VELAZQUEZ CERDA</t>
  </si>
  <si>
    <t xml:space="preserve">GLORIA MONTES SALAZAR</t>
  </si>
  <si>
    <t xml:space="preserve">APOYO ECONOMICO A PERSONA DE ESCASOS RECURSOS DEL EJ. RIO VERDE.</t>
  </si>
  <si>
    <t xml:space="preserve">VERONICA SILVA BANDA</t>
  </si>
  <si>
    <t xml:space="preserve">APOYO ECONOMICO PARA PAGO DE CUOTAS ESCOLARES DE LA ALUMNA DEISY NORALBA BALDERAS SILVA DEL EJ. EL POTOSI.</t>
  </si>
  <si>
    <t xml:space="preserve">JOSE EDUARDO VALADEZ IBARRA</t>
  </si>
  <si>
    <t xml:space="preserve">APOYO ECONOMICO PARA PAGO DE CUOTAS ESCOLARES DE LA ALUMNA KIMBERLY ARACELY VLADEZ OVIEDO.</t>
  </si>
  <si>
    <t xml:space="preserve">BLANCA IDALIA LUNA CARRANZA</t>
  </si>
  <si>
    <t xml:space="preserve">APOYO ECONOMICO A PERSONA DE ESCASOS RECURSOS DE LA LOC. DE GALEANA.</t>
  </si>
  <si>
    <t xml:space="preserve">BENITO MENDOZA BALDERAS.</t>
  </si>
  <si>
    <t xml:space="preserve">APOYO ECONOMICO PARA REALIZARSE ESTUDIO MEDICO A PERSONA DE ESCASOS RECURSOS DEL EJ. ´PABLILLO</t>
  </si>
  <si>
    <t xml:space="preserve">CRISTOFER JAVIER ESTRADA ARGUELLO</t>
  </si>
  <si>
    <t xml:space="preserve">APOYO ECONOMICO PARA PAGO DE GASTOS MEDICOS A PERSONA DE ESCASOS RECURSOS DEL EJ. SAN FRANCISCO DE BERLANGA.</t>
  </si>
  <si>
    <t xml:space="preserve">ANEL ESPINOZA DE LA ROSA</t>
  </si>
  <si>
    <t xml:space="preserve">APOYO ECONOMICO A PERSONA DE ESCASOS RECURSOS DEL EJ RIO DE SAN JOSE.</t>
  </si>
  <si>
    <t xml:space="preserve">RAFAEL HERNANDEZ BAZALDUA</t>
  </si>
  <si>
    <t xml:space="preserve">APOYO ECONONICO QUINCENAL A PERSONA DE LA TERCERA EDAD.</t>
  </si>
  <si>
    <t xml:space="preserve">IPOLITA SEDILLO GAONA</t>
  </si>
  <si>
    <t xml:space="preserve">PENSION ALIMENTICIA CORRESPONDIENTE A LA 1A. QNA. DE AGOSTO DE 2020.</t>
  </si>
  <si>
    <t xml:space="preserve">CARMINA MARTINEZ CORPUS</t>
  </si>
  <si>
    <t xml:space="preserve">REYNA MARIA GAMEZ IBARRA</t>
  </si>
  <si>
    <t xml:space="preserve">MARIA DEL SOCORRO MOLINA CARRILLO</t>
  </si>
  <si>
    <t xml:space="preserve">BENITA CARDONA SOLIS</t>
  </si>
  <si>
    <t xml:space="preserve">MARIA DEL ROSARIO ALMANZA TORRES</t>
  </si>
  <si>
    <t xml:space="preserve">PATRICIA JESUSITA BRAVO MORENO</t>
  </si>
  <si>
    <t xml:space="preserve">YOLANDA SOLIS CASAS</t>
  </si>
  <si>
    <t xml:space="preserve">DEBANHI LIZZETH AGUILAR JUAREZ</t>
  </si>
  <si>
    <t xml:space="preserve">BEYRA YEDID OVIEDO LOPEZ</t>
  </si>
  <si>
    <t xml:space="preserve">PERLA JOHANA RUIZ CORPUS</t>
  </si>
  <si>
    <t xml:space="preserve">DEICY LOBATON MATA</t>
  </si>
  <si>
    <t xml:space="preserve">ALFREDO CABRIALES LUNA</t>
  </si>
  <si>
    <t xml:space="preserve">APOYO ECONOMICO QUINCENAL PARA GASTOS MEDICOS CORRESPONDIENTE A LA 1A. QNA. DE AGOSTO DE 2020.</t>
  </si>
  <si>
    <t xml:space="preserve">ROBERTO MENDOZA SANCHEZ</t>
  </si>
  <si>
    <t xml:space="preserve">APOYO ECONOMICO QUINCENAL A PERSONA DE LA TERCERA EDAD CON DISCAPACIDAD.</t>
  </si>
  <si>
    <t xml:space="preserve">MARICRUZ SALAZAR NARRO</t>
  </si>
  <si>
    <t xml:space="preserve">APOYO ECONOMICO MENSUAL CORRESPONDIENTE AL MES DE AGOSTO 2020 A PERSONA DE ESCASOS RECURSOS.</t>
  </si>
  <si>
    <t xml:space="preserve">FRANCISCO ESPINOZA SANDOVAL</t>
  </si>
  <si>
    <t xml:space="preserve">LOURDES HERNANDEZ RAMIREZ</t>
  </si>
  <si>
    <t xml:space="preserve">MARIA CANDELARIA MARTINEZ SANTANA</t>
  </si>
  <si>
    <t xml:space="preserve">MARIA DOLORES TIENDA RANGEL</t>
  </si>
  <si>
    <t xml:space="preserve">ANTONIO GUAJARDO ALVAREZ</t>
  </si>
  <si>
    <t xml:space="preserve">FELICIANO HERNANDEZ LUNA</t>
  </si>
  <si>
    <t xml:space="preserve">JORGE ORLANDO LOPEZ MALACARA</t>
  </si>
  <si>
    <t xml:space="preserve">MARCO ANTONIO HERNANDEZ GAONA</t>
  </si>
  <si>
    <t xml:space="preserve">MIRIAM LIZET RAMOS RAMIREZ</t>
  </si>
  <si>
    <t xml:space="preserve">HECTOR ALVAREZ PRUNEDA</t>
  </si>
  <si>
    <t xml:space="preserve">MANUEL BALDERAS SALAZAR.</t>
  </si>
  <si>
    <t xml:space="preserve">LUCELDA GUADALUPE RIVERA AGUILAR</t>
  </si>
  <si>
    <t xml:space="preserve">FRANCISCA TIENDA OVIEDO</t>
  </si>
  <si>
    <t xml:space="preserve">BENITO SANCHEZ CHAVEZ</t>
  </si>
  <si>
    <t xml:space="preserve">ESTELA CASTILLO DELGADO</t>
  </si>
  <si>
    <t xml:space="preserve">ARMANDO LUNA MENDOZA</t>
  </si>
  <si>
    <t xml:space="preserve">HUMBERTO MALACARA MARTINEZ</t>
  </si>
  <si>
    <t xml:space="preserve">MARIA ALICIA PONCE MARTINEZ</t>
  </si>
  <si>
    <t xml:space="preserve">GLORIA MEJORADO MEJORADO</t>
  </si>
  <si>
    <t xml:space="preserve">VERONICA MATA SOLIS</t>
  </si>
  <si>
    <t xml:space="preserve">JOSEFINA LISCANO ENCINIA</t>
  </si>
  <si>
    <t xml:space="preserve">ESTHER SAENZ AYALA</t>
  </si>
  <si>
    <t xml:space="preserve">FRANCISCA PERALES ALVARADO.</t>
  </si>
  <si>
    <t xml:space="preserve">MARIA DE JESUS LUNA CRUZ</t>
  </si>
  <si>
    <t xml:space="preserve">VIRGINIA ADELFINA SILVA ORTIZ</t>
  </si>
  <si>
    <t xml:space="preserve">EMA OBIEDO ARSOLA</t>
  </si>
  <si>
    <t xml:space="preserve">MA. GUADALUPE LUNA BOCANEGRA</t>
  </si>
  <si>
    <t xml:space="preserve">PEDRO ESPINOZA MENDOZA</t>
  </si>
  <si>
    <t xml:space="preserve">ISRRAEL RAMIREZ LUNA</t>
  </si>
  <si>
    <t xml:space="preserve">CANDELARIO PEÑA GUZMAN</t>
  </si>
  <si>
    <t xml:space="preserve">MARIA GUADALUPE CASAS CHARLES</t>
  </si>
  <si>
    <t xml:space="preserve">BAUDELIO GALLEGOS GAMEZ</t>
  </si>
  <si>
    <t xml:space="preserve">MARIA MAGDALENA CHARLES CABRIALES</t>
  </si>
  <si>
    <t xml:space="preserve">OSCAR LUNA PLATA</t>
  </si>
  <si>
    <t xml:space="preserve">JOSEFINA HERNANDEZ GAONA</t>
  </si>
  <si>
    <t xml:space="preserve">MARICRUZ BELTRAN HERNANDEZ</t>
  </si>
  <si>
    <t xml:space="preserve">ALEJANDRINA SOLIS VAZQUEZ</t>
  </si>
  <si>
    <t xml:space="preserve">ALBERTO ALEMAN BALDERAS</t>
  </si>
  <si>
    <t xml:space="preserve">IVAN ALFREDO SANDOVAL VALDES</t>
  </si>
  <si>
    <t xml:space="preserve">JOSE LUIS CASTAÑEDA RAMOS</t>
  </si>
  <si>
    <t xml:space="preserve">IRENE ABIGAIL GUERRERO MONCADA</t>
  </si>
  <si>
    <t xml:space="preserve">MARLEN LARA CASTILLO</t>
  </si>
  <si>
    <t xml:space="preserve">FRANCISCA CORONADO COVARRUBIAS</t>
  </si>
  <si>
    <t xml:space="preserve">MA. SANJUANA ORTIZ REYES</t>
  </si>
  <si>
    <t xml:space="preserve">FERNANDO VILLALOBOS JUAREZ</t>
  </si>
  <si>
    <t xml:space="preserve">MANUEL MARTINEZ VAZQUEZ</t>
  </si>
  <si>
    <t xml:space="preserve">MARIA DEL CARMEN BALDERAS ESPINOZA</t>
  </si>
  <si>
    <t xml:space="preserve">CONCEPCION DE LA ROSA MENDOZA</t>
  </si>
  <si>
    <t xml:space="preserve">ILDEFONSO TORRES CHARLES</t>
  </si>
  <si>
    <t xml:space="preserve">VANESSA REYES ZARATE</t>
  </si>
  <si>
    <t xml:space="preserve">MIRNA LETICIA RAMIREZ REYES</t>
  </si>
  <si>
    <t xml:space="preserve">HOTECINA CERDA SALAZAR</t>
  </si>
  <si>
    <t xml:space="preserve">MARIA LUISA GLORIA LOERA</t>
  </si>
  <si>
    <t xml:space="preserve">BLANCA FRANCISCA REYES RODRIGUEZ</t>
  </si>
  <si>
    <t xml:space="preserve">JOSEFINA MORALES SOTO</t>
  </si>
  <si>
    <t xml:space="preserve">AMADEO MENDOZA RAMIREZ</t>
  </si>
  <si>
    <t xml:space="preserve">JUAN JOSE ALVARADO TORRES</t>
  </si>
  <si>
    <t xml:space="preserve">FILOGONIO ROMANO POSADAS</t>
  </si>
  <si>
    <t xml:space="preserve">JUAN CARLOS NAVARRO MORENO</t>
  </si>
  <si>
    <t xml:space="preserve">APOYO ECONOMICO POR CONTINGENCIA COVID-19 A TAXISTA DEL MUNICIPIOD E GALEANA, N. L.</t>
  </si>
  <si>
    <t xml:space="preserve">RODULFO SALAS SANDOVAL</t>
  </si>
  <si>
    <t xml:space="preserve">JUAN TIENDA RODRIGUEZ</t>
  </si>
  <si>
    <t xml:space="preserve">HOMERO GRIMALDO DIAZ.</t>
  </si>
  <si>
    <t xml:space="preserve">JOSE DE JESUS BAZALDUA SALAS</t>
  </si>
  <si>
    <t xml:space="preserve">JUAN ENRIQUE ABUNDIZ GUZMAN</t>
  </si>
  <si>
    <t xml:space="preserve">BENITO ALEJANDRO CERDA</t>
  </si>
  <si>
    <t xml:space="preserve">JOSE DE JESUS DE LA CRUZ GRIMALDO</t>
  </si>
  <si>
    <t xml:space="preserve">RIGOBERTO RAMIREZ SILVA</t>
  </si>
  <si>
    <t xml:space="preserve">ARNULFO ALEXANDER CRUZ BRAVO</t>
  </si>
  <si>
    <t xml:space="preserve">JARED GARCIA HERNANDEZ</t>
  </si>
  <si>
    <t xml:space="preserve">JR. CANDELARIO TIENDA LUNA</t>
  </si>
  <si>
    <t xml:space="preserve">JOSE LUIS ORUE SUSTAITA</t>
  </si>
  <si>
    <t xml:space="preserve">VIVIANA SAUCEDA HERNANDEZ</t>
  </si>
  <si>
    <t xml:space="preserve">APOYO ECONOMICO PARA PAGO DE CUOTAS ESCOLARES DE LA ALUMNA GENESIS ALEXANDRA DAMIAN SAUCEDA.</t>
  </si>
  <si>
    <t xml:space="preserve">MARIA DEL SOCORRO DE LA CRUZ CASTILLO</t>
  </si>
  <si>
    <t xml:space="preserve">APOYO ECONOMICO PARA PAGO DE GASTOS MEDICOS A PERSONA DE ESCASOS RECURSOS DEL EJ. CIENEGA DEL TORO.</t>
  </si>
  <si>
    <t xml:space="preserve">ENEDELIA GUZMAN MATA</t>
  </si>
  <si>
    <t xml:space="preserve">APOYO ECONOMICO PARA ACUDIR A CITAS MEDICAS A PERSONA DE ESCASOS RECURSOS DEL EJ. 18 DE MARZO.</t>
  </si>
  <si>
    <t xml:space="preserve">FRANCISCO TORRES GONZALEZ</t>
  </si>
  <si>
    <t xml:space="preserve">APOYO ECONOMICO A PERSONA DE ESCASOS RECURSOS DEL EJ. POTRERO PRIETO.</t>
  </si>
  <si>
    <t xml:space="preserve">ISIDRA LUNA DELGADO</t>
  </si>
  <si>
    <t xml:space="preserve">APOYO ECONOMICO PARA PAGO DE GASTOS FUNERARIOS DEL SR. FRANCISCO PEDROZA CORONADO DEL EJ. SAN PABLO DE TRANQUITAS.</t>
  </si>
  <si>
    <t xml:space="preserve">LAURA ELENA CASAS LEDEZMA</t>
  </si>
  <si>
    <t xml:space="preserve">APOYO ECONOMICO PARA PAGO DE GASTOS FUNERARIOS DE LA SRA. VIRGINA LEDEZMA NAVARRO.</t>
  </si>
  <si>
    <t xml:space="preserve">JUAN CERDA ALVARADO</t>
  </si>
  <si>
    <t xml:space="preserve">APOYO ECONOMICO A PERSONA DE ESCASOS RECURSOS DEL EJ. SAN JOSE DE LA JOYA.</t>
  </si>
  <si>
    <t xml:space="preserve">PERLA CECILIA MONTES GARCIA.</t>
  </si>
  <si>
    <t xml:space="preserve">APOYO ECONOMICO MENSUAL CORRESPONDIENTE AL MES DE AGOSTO 2020 A PERSONA DE ESCASOS RECURSOS DEL EJ. EL POTOSI.</t>
  </si>
  <si>
    <t xml:space="preserve">JOSE FIDEL OBREGON BARRON</t>
  </si>
  <si>
    <t xml:space="preserve">APOYO ECONOMICO A PERSONA DE ESCASOS RECURSOS DEL EJ. MARGARITAS.</t>
  </si>
  <si>
    <t xml:space="preserve">HOMERO PEÑA CORREA</t>
  </si>
  <si>
    <t xml:space="preserve">APOYO ECONOMICO PARA PAGO DE GASTOS MEDICOS A PERSONA  DE ESCASOS RECUSOS  DEL EJ. SAN ILDEFONSO</t>
  </si>
  <si>
    <t xml:space="preserve">ESTANISLADO SALAZAR REYNA</t>
  </si>
  <si>
    <t xml:space="preserve">APOYO ECONOMICO PARA PAGO DE CUOTAS ESCOLARES DE LOS ALUMNOS JOSELINE SALAZAR CARDONA Y EDITH JAQUELINE SALAZAR CARDONA DEL EJ. EL POTOSI.</t>
  </si>
  <si>
    <t xml:space="preserve">SANJUANA CERDA VAZQUEZ</t>
  </si>
  <si>
    <t xml:space="preserve">APOYO ECONOMICO PARA GASTOS MEDICOS A PERSONA DE ESCASOS RECURSOS DEL. EJ. SANTA CLARA DE GONZALEZ.</t>
  </si>
  <si>
    <t xml:space="preserve">ELIZAMA RODRIGUEZ SOLIS</t>
  </si>
  <si>
    <t xml:space="preserve">APOYO ECONOMICO PARA ESTUDIO MEDICO A PERSONA DE ESCASOS RECURSOS DEL EJ. SAN RAFAEL.</t>
  </si>
  <si>
    <t xml:space="preserve">ELIZABETH CASTRO GAONA</t>
  </si>
  <si>
    <t xml:space="preserve">APOYO ECONOMICO PARA CUOTAS ESCOLARES A PERSONA DE VAJOS RECURSOS  ELVY JUBELLY CHARLES CASTRO.</t>
  </si>
  <si>
    <t xml:space="preserve">ERACLIO SOLIS BALDERAS</t>
  </si>
  <si>
    <t xml:space="preserve">APOYO ECONOMICO PARA GASTOS MEDICOS A PERSONA DE BAJOS RECURSOS</t>
  </si>
  <si>
    <t xml:space="preserve">ARMANDINA SANCHEZ ROSALES</t>
  </si>
  <si>
    <t xml:space="preserve">APOYO ECONOMICO PARA CUOTAS ESCOLARES JOSE ALEXIS RODRIGUEZ SANCHES PERSONA DE BAJOS RECURSOS</t>
  </si>
  <si>
    <t xml:space="preserve">SERGIO SALAZAR BALDERAS</t>
  </si>
  <si>
    <t xml:space="preserve">APOYO ECONOMICO</t>
  </si>
  <si>
    <t xml:space="preserve">JOSE LUIS REYES HERNANDEZ</t>
  </si>
  <si>
    <t xml:space="preserve">APOYO ECONOMICO PARA PAGO DE GASTOS FUNERARIOS DE LA SRA. JUANITA REYES HERNANDEZ DEL EJ. SAN JOSE DE RAICES.</t>
  </si>
  <si>
    <t xml:space="preserve">DORA NELLY LOPEZ BAZALDUA</t>
  </si>
  <si>
    <t xml:space="preserve">APOYO ECONOMICO PARA PAGO DE CUOTAS ESCOLARES DEL ALUMNO GUSTAVO ANTONIO SALAZAR LOPEZ DE LA COMUNIDAD TUXPAN.</t>
  </si>
  <si>
    <t xml:space="preserve">DORA ELIA BAZALDUA SOLIS</t>
  </si>
  <si>
    <t xml:space="preserve">APOYO ECONOMICO PARA GASTOS MEDICOS A PERSONA DE ESCASOS RECURSOS DEL EJ.PUERTO MEXICO.</t>
  </si>
  <si>
    <t xml:space="preserve">MARIA ANGELICA ARIZBETH HERNANDEZ SOTO</t>
  </si>
  <si>
    <t xml:space="preserve">APOYO ECONOMICO PARA PAGO DE CUOTAS ESCOLARES DEL ALUMNO ALEJANDRO REYES HERNANDEZ.</t>
  </si>
  <si>
    <t xml:space="preserve">MA. DE LA LUZ GARCIA NAVARRO</t>
  </si>
  <si>
    <t xml:space="preserve">APOYO ECONOMICO PARA COMPRA DE MEDICAMENTOS A PERSONA DE ESCASOS RECURSOS DE LA LOC. DE GALEANA.</t>
  </si>
  <si>
    <t xml:space="preserve">RAMIRO RAMIREZ REYNA</t>
  </si>
  <si>
    <t xml:space="preserve">APOYO ECONOMICO PARA PAGO DE ESTUDIO MEDICO A PERSONA DE ESCASOS RECURSOS DEL EJ. EL POTOSI.</t>
  </si>
  <si>
    <t xml:space="preserve">NORBERTA GUADALUPE ALEJANDRO SUSTAITA</t>
  </si>
  <si>
    <t xml:space="preserve">APOYO ECONOMICO PARA PAGO DE GASTOS MEDICOS A PERSONA DE ESCASOS RECURSOS DE LA LOC. DE GALEANA.</t>
  </si>
  <si>
    <t xml:space="preserve">VANESSA ORTIZ BUSTOS</t>
  </si>
  <si>
    <t xml:space="preserve">APOYO ECONOMICO A PERSONA DE ESCASOS RECURSOS DEL EJ. EL TEPOZAN.</t>
  </si>
  <si>
    <t xml:space="preserve">MARGARITA BUSTOZ ESPINOZA</t>
  </si>
  <si>
    <t xml:space="preserve">ILSE MARGARITA ORTIZ BUSTOS</t>
  </si>
  <si>
    <t xml:space="preserve">ABRAHAM VARA CERDA</t>
  </si>
  <si>
    <t xml:space="preserve">APOYO ECONOMICO PARA PAGHO DE GASTOS MEDICOS A PERSONA DE ESCASOS RECURSOS DEL EJ. SAN JOSE DE LA JOYA.</t>
  </si>
  <si>
    <t xml:space="preserve">MARIA SALAZAR MORENO</t>
  </si>
  <si>
    <t xml:space="preserve">APOYO ECONOMICO PARA PAGO DE GASTOS MEDICOS A PERSONA DE ESCASOS RECURSOS DEL EJ. NAVIDAD.</t>
  </si>
  <si>
    <t xml:space="preserve">GENARO ANDRADE ZUÑIGA</t>
  </si>
  <si>
    <t xml:space="preserve">APOYO ECONOMICO A PERSONA DE ESCASOS RECURSOS POR CONTINGENCIA COVID-19</t>
  </si>
  <si>
    <t xml:space="preserve">ALMA DELIA DE LA ROSA RUIZ</t>
  </si>
  <si>
    <t xml:space="preserve">APOYO ECONOMICO A PERSONA DE ESCASOS RECURSOS PARA COMPRA DE LAPTOP PARA TOMAR CLASES EN LINEA.</t>
  </si>
  <si>
    <t xml:space="preserve">ELVIA GUADALUPE RAMOS ZAMARRIPA</t>
  </si>
  <si>
    <t xml:space="preserve">APOYO ECONOMICO PARA PAGO DE CUOTAS ESCOLARES DEL ALUMNO RUBEN GUADALUPE GONZALEZ RAMOS DE LA LOC. DE GALEANA.</t>
  </si>
  <si>
    <t xml:space="preserve">JUANA REYNA PEDRAZA</t>
  </si>
  <si>
    <t xml:space="preserve">APOYO ECONOMICO PARA PAGO DE CUOTAS ESCOLARES DE LA ALUMNA CRISTAL BERENICA ALVARADO REYNA.</t>
  </si>
  <si>
    <t xml:space="preserve">JOSE MARTINEZ LEDEZMA</t>
  </si>
  <si>
    <t xml:space="preserve">APOYO ECONOMICO PARA COMPRA DE MEDICAMENTOS A PERSONA DE ESCASOS RECURSOS DEL EJ. LA CASITA.</t>
  </si>
  <si>
    <t xml:space="preserve">SAMUEL PATIÑO MIRELES</t>
  </si>
  <si>
    <t xml:space="preserve">APOYO ECONOMICO PARA COMPRA DE MANGO DE DIRECCION PARA TRACTOR A PERSONA DE EASCASOS RECURSOS DEL EJ. SAN JOSE DE LA MARTHA.</t>
  </si>
  <si>
    <t xml:space="preserve">YADIRA GARCIA MARTINEZ</t>
  </si>
  <si>
    <t xml:space="preserve">APOYO ECONOMICO PARA COMPRA DE MEDICAMENTO A PERSONA DE ESCASOS RECURSOS DEL EJ. LAS DELICIAS.</t>
  </si>
  <si>
    <t xml:space="preserve">ISAIAS MEDRANO HURTADO</t>
  </si>
  <si>
    <t xml:space="preserve">APOYO ECONOMICO A PERSONA DE ESCASOS RECURSOS DEL EJ. SAN JORGE.</t>
  </si>
  <si>
    <t xml:space="preserve">FRANCISCA NOHEMI SANCHEZ REYES</t>
  </si>
  <si>
    <t xml:space="preserve">ADELA GAMEZ CASTILLO</t>
  </si>
  <si>
    <t xml:space="preserve">APOYO ECONOMICO PARA GASTOS MEDICOS DEL SR. CESAR IVAN LOPEZ GAMEZ DEL EJ. LA CARBONERA.</t>
  </si>
  <si>
    <t xml:space="preserve">APOYO ECONOMICO QUINCENAL A PERSONA DE LA TERCERA EDAD CORRESPONDIENTE A LA 2A. QNA. DE AGOSTO DE 2020.</t>
  </si>
  <si>
    <t xml:space="preserve">PENSION ALIMENTICIA CORRESPONDIENTE A LA 2A. QNA. DE AGOSTO DE 2020.</t>
  </si>
  <si>
    <t xml:space="preserve">SILVIA CARRANZA GARCIA</t>
  </si>
  <si>
    <t xml:space="preserve">APOYO ECONOMICO PARA PAGO DE GASTOS MEDICOS A PERSONA DE ESCASOS RECURSOS DEL EJ. EL CARMEN.</t>
  </si>
  <si>
    <t xml:space="preserve">ARCELIA MARISOL REYES ARRIAGA</t>
  </si>
  <si>
    <t xml:space="preserve">APOYO ECONOMICO PARA PAGO DE CUOTAS ESCOLARES DE LA ALUMNA ESTHER SOLIMAR RDZ. REYES DEL EJ. SAN JOSE DE RAICES.</t>
  </si>
  <si>
    <t xml:space="preserve">MARIA ELENA DELGADO RODRIGUEZ</t>
  </si>
  <si>
    <t xml:space="preserve">APOYO ECONOMICO PARA PAGO DE CUOTAS ESCOLARES DEL ALUMNO EMILIO DE JESUS RUIZ ESPINOZA DEL EJ,. MAGUEYES.</t>
  </si>
  <si>
    <t xml:space="preserve">APOYO ECONOMICO QUINCENAL A PERSONA QUE PADECE CANCER.</t>
  </si>
  <si>
    <t xml:space="preserve">PABLO BOCANEGRA MENDES</t>
  </si>
  <si>
    <t xml:space="preserve">APOYO ECONOMICO MENSUAL A PERSONA DE ESCASOS RECURSOS.</t>
  </si>
  <si>
    <t xml:space="preserve">ERNESTO RODRIGUEZ MARTINEZ</t>
  </si>
  <si>
    <t xml:space="preserve">ROSA MARIA MENDOZA ORTIZ</t>
  </si>
  <si>
    <t xml:space="preserve">APOYO ECONOMICO PARA PAGO DE GASTOS MEDICOS DEL SR. ISAIAS MENDOZA ORTIZ DEL EJ. SAN JOSE DE RAICES.</t>
  </si>
  <si>
    <t xml:space="preserve">IGNACIO GALVAN SOTO</t>
  </si>
  <si>
    <t xml:space="preserve">APOYO ECONOMICO PARA PAGO DE GASTOS FUNERARIOS DEL SR. FERMIN GALVAN DE LA FUENTE DE LA LOC. DE GALEANA.</t>
  </si>
  <si>
    <t xml:space="preserve">FERMIN CARDONA SOLIS.</t>
  </si>
  <si>
    <t xml:space="preserve">APOYO ECONOMICO MENSUAL CORRESPONDIENTE AL MES DE AGOSTO 2020 A PERSONA DE ESCASOS RECURSOS DEL EJ. SAN RAFAEL.</t>
  </si>
  <si>
    <t xml:space="preserve">JOSE VIDAL ALEJANDRO GAONA</t>
  </si>
  <si>
    <t xml:space="preserve">APOYO ECONOMICO A PERSONA DE ESCASOS RECURSOS.</t>
  </si>
  <si>
    <t xml:space="preserve">HILDA MARIA MIRELES HERRERA</t>
  </si>
  <si>
    <t xml:space="preserve">APOYO ECONOMICO PARA GASTOS MEDICOS A PERSONA DE ESCASOS RECURSOS DEL EJ. SAN JOSE DE LA MARTHA.</t>
  </si>
  <si>
    <t xml:space="preserve">YESICA GUADALUPE REYES CEDILLO</t>
  </si>
  <si>
    <t xml:space="preserve">JUAN ANGEL BARCENAS RODRIGUEZ</t>
  </si>
  <si>
    <t xml:space="preserve">APOYO ECONOMICO A PERSONA DE ESCASOS RECURSOS DEL EJ. LA LAGUNA.</t>
  </si>
  <si>
    <t xml:space="preserve">PENSION ALIMENTICIA CORRESPONDIENTE AL PERIODO DEL 01 AL 15 DE AGOSTO DE 2020.</t>
  </si>
  <si>
    <t xml:space="preserve">SONIA MORENO HERNANDEZ</t>
  </si>
  <si>
    <t xml:space="preserve">LAURA ELIZABETH GUTIERREZ VALERO</t>
  </si>
  <si>
    <t xml:space="preserve">NORA YANETH RAMIREZ MENDOZA</t>
  </si>
  <si>
    <t xml:space="preserve">GLADIS REYES BRAVO</t>
  </si>
  <si>
    <t xml:space="preserve">ESMERALDA YANET SANCHEZ TOVAR</t>
  </si>
  <si>
    <t xml:space="preserve">NAOMI ABRIL MARTINEZ SANCHEZ</t>
  </si>
  <si>
    <t xml:space="preserve">PENSION ALIMENTICIA CORRESPONDIENTE AL PERIODO DEL 16 AL 31 DE AGOSTO DE 20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3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b val="true"/>
      <sz val="6.4"/>
      <color rgb="FF000000"/>
      <name val="Arial"/>
      <family val="2"/>
    </font>
    <font>
      <sz val="7"/>
      <color rgb="FF000000"/>
      <name val="Arial"/>
      <family val="0"/>
    </font>
    <font>
      <sz val="6.4"/>
      <color rgb="FF000000"/>
      <name val="Arial"/>
      <family val="0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7"/>
      <color rgb="FF000000"/>
      <name val="Arial"/>
      <family val="2"/>
    </font>
    <font>
      <sz val="6.4"/>
      <color rgb="FF000000"/>
      <name val="Arial"/>
      <family val="2"/>
    </font>
    <font>
      <sz val="8.5"/>
      <color rgb="FF000000"/>
      <name val="MS Sans Serif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 A1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0" width="41.28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9" customFormat="false" ht="14.65" hidden="false" customHeight="false" outlineLevel="0" collapsed="false">
      <c r="A9" s="3" t="s">
        <v>2</v>
      </c>
      <c r="B9" s="4" t="s">
        <v>3</v>
      </c>
      <c r="C9" s="5" t="s">
        <v>4</v>
      </c>
      <c r="D9" s="6" t="s">
        <v>4</v>
      </c>
    </row>
    <row r="12" customFormat="false" ht="14.65" hidden="false" customHeight="false" outlineLevel="0" collapsed="false">
      <c r="A12" s="3" t="s">
        <v>5</v>
      </c>
      <c r="B12" s="7" t="s">
        <v>6</v>
      </c>
      <c r="C12" s="3" t="s">
        <v>7</v>
      </c>
      <c r="D12" s="3" t="s">
        <v>8</v>
      </c>
      <c r="E12" s="7" t="s">
        <v>9</v>
      </c>
      <c r="F12" s="8" t="s">
        <v>10</v>
      </c>
    </row>
    <row r="13" customFormat="false" ht="14.65" hidden="false" customHeight="false" outlineLevel="0" collapsed="false">
      <c r="A13" s="9" t="s">
        <v>11</v>
      </c>
    </row>
    <row r="14" customFormat="false" ht="14.65" hidden="false" customHeight="false" outlineLevel="0" collapsed="false">
      <c r="A14" s="10" t="n">
        <v>13534</v>
      </c>
      <c r="B14" s="11" t="s">
        <v>12</v>
      </c>
      <c r="C14" s="5" t="s">
        <v>13</v>
      </c>
      <c r="D14" s="5" t="s">
        <v>14</v>
      </c>
      <c r="E14" s="12" t="n">
        <v>13903</v>
      </c>
      <c r="F14" s="0" t="s">
        <v>15</v>
      </c>
    </row>
    <row r="15" customFormat="false" ht="14.65" hidden="false" customHeight="false" outlineLevel="0" collapsed="false">
      <c r="A15" s="10" t="n">
        <v>13546</v>
      </c>
      <c r="B15" s="11" t="s">
        <v>16</v>
      </c>
      <c r="C15" s="5" t="s">
        <v>13</v>
      </c>
      <c r="D15" s="5" t="s">
        <v>17</v>
      </c>
      <c r="E15" s="12" t="n">
        <v>9540</v>
      </c>
      <c r="F15" s="0" t="s">
        <v>18</v>
      </c>
    </row>
    <row r="16" customFormat="false" ht="14.65" hidden="false" customHeight="false" outlineLevel="0" collapsed="false">
      <c r="A16" s="10" t="n">
        <v>13547</v>
      </c>
      <c r="B16" s="11" t="s">
        <v>16</v>
      </c>
      <c r="C16" s="5" t="s">
        <v>13</v>
      </c>
      <c r="D16" s="5" t="s">
        <v>17</v>
      </c>
      <c r="E16" s="12" t="n">
        <v>8480</v>
      </c>
      <c r="F16" s="0" t="s">
        <v>19</v>
      </c>
    </row>
    <row r="17" customFormat="false" ht="14.65" hidden="false" customHeight="false" outlineLevel="0" collapsed="false">
      <c r="A17" s="10" t="n">
        <v>13548</v>
      </c>
      <c r="B17" s="11" t="s">
        <v>16</v>
      </c>
      <c r="C17" s="5" t="s">
        <v>13</v>
      </c>
      <c r="D17" s="5" t="s">
        <v>20</v>
      </c>
      <c r="E17" s="12" t="n">
        <v>18189.6</v>
      </c>
      <c r="F17" s="0" t="s">
        <v>21</v>
      </c>
    </row>
    <row r="18" customFormat="false" ht="14.65" hidden="false" customHeight="false" outlineLevel="0" collapsed="false">
      <c r="A18" s="10" t="n">
        <v>13549</v>
      </c>
      <c r="B18" s="11" t="s">
        <v>16</v>
      </c>
      <c r="C18" s="5" t="s">
        <v>13</v>
      </c>
      <c r="D18" s="5" t="s">
        <v>22</v>
      </c>
      <c r="E18" s="12" t="n">
        <v>8480</v>
      </c>
      <c r="F18" s="0" t="s">
        <v>23</v>
      </c>
    </row>
    <row r="19" customFormat="false" ht="14.65" hidden="false" customHeight="false" outlineLevel="0" collapsed="false">
      <c r="A19" s="10" t="n">
        <v>13550</v>
      </c>
      <c r="B19" s="11" t="s">
        <v>16</v>
      </c>
      <c r="C19" s="5" t="s">
        <v>13</v>
      </c>
      <c r="D19" s="5" t="s">
        <v>24</v>
      </c>
      <c r="E19" s="12" t="n">
        <v>7400.92</v>
      </c>
      <c r="F19" s="0" t="s">
        <v>25</v>
      </c>
    </row>
    <row r="20" customFormat="false" ht="14.65" hidden="false" customHeight="false" outlineLevel="0" collapsed="false">
      <c r="A20" s="10" t="n">
        <v>13551</v>
      </c>
      <c r="B20" s="11" t="s">
        <v>16</v>
      </c>
      <c r="C20" s="5" t="s">
        <v>13</v>
      </c>
      <c r="D20" s="5" t="s">
        <v>24</v>
      </c>
      <c r="E20" s="12" t="n">
        <v>3710</v>
      </c>
      <c r="F20" s="0" t="s">
        <v>26</v>
      </c>
    </row>
    <row r="21" customFormat="false" ht="14.65" hidden="false" customHeight="false" outlineLevel="0" collapsed="false">
      <c r="A21" s="10" t="n">
        <v>13552</v>
      </c>
      <c r="B21" s="11" t="s">
        <v>16</v>
      </c>
      <c r="C21" s="5" t="s">
        <v>13</v>
      </c>
      <c r="D21" s="5" t="s">
        <v>27</v>
      </c>
      <c r="E21" s="12" t="n">
        <v>26500</v>
      </c>
      <c r="F21" s="0" t="s">
        <v>28</v>
      </c>
    </row>
    <row r="22" customFormat="false" ht="14.65" hidden="false" customHeight="false" outlineLevel="0" collapsed="false">
      <c r="A22" s="10" t="n">
        <v>13553</v>
      </c>
      <c r="B22" s="11" t="s">
        <v>16</v>
      </c>
      <c r="C22" s="5" t="s">
        <v>13</v>
      </c>
      <c r="D22" s="5" t="s">
        <v>27</v>
      </c>
      <c r="E22" s="12" t="n">
        <v>21200</v>
      </c>
      <c r="F22" s="0" t="s">
        <v>29</v>
      </c>
    </row>
    <row r="23" customFormat="false" ht="14.65" hidden="false" customHeight="false" outlineLevel="0" collapsed="false">
      <c r="A23" s="10" t="n">
        <v>13554</v>
      </c>
      <c r="B23" s="11" t="s">
        <v>16</v>
      </c>
      <c r="C23" s="5" t="s">
        <v>13</v>
      </c>
      <c r="D23" s="5" t="s">
        <v>30</v>
      </c>
      <c r="E23" s="12" t="n">
        <v>7579</v>
      </c>
      <c r="F23" s="0" t="s">
        <v>31</v>
      </c>
    </row>
    <row r="24" customFormat="false" ht="14.65" hidden="false" customHeight="false" outlineLevel="0" collapsed="false">
      <c r="A24" s="10" t="n">
        <v>13587</v>
      </c>
      <c r="B24" s="11" t="s">
        <v>32</v>
      </c>
      <c r="C24" s="5" t="s">
        <v>13</v>
      </c>
      <c r="D24" s="5" t="s">
        <v>33</v>
      </c>
      <c r="E24" s="12" t="n">
        <v>8120</v>
      </c>
      <c r="F24" s="0" t="s">
        <v>34</v>
      </c>
    </row>
    <row r="25" customFormat="false" ht="14.65" hidden="false" customHeight="false" outlineLevel="0" collapsed="false">
      <c r="A25" s="10" t="n">
        <v>13613</v>
      </c>
      <c r="B25" s="11" t="s">
        <v>35</v>
      </c>
      <c r="C25" s="5" t="s">
        <v>13</v>
      </c>
      <c r="D25" s="5" t="s">
        <v>36</v>
      </c>
      <c r="E25" s="12" t="n">
        <v>1488.5</v>
      </c>
      <c r="F25" s="0" t="s">
        <v>37</v>
      </c>
    </row>
    <row r="26" customFormat="false" ht="14.65" hidden="false" customHeight="false" outlineLevel="0" collapsed="false">
      <c r="A26" s="10" t="n">
        <v>13732</v>
      </c>
      <c r="B26" s="11" t="s">
        <v>38</v>
      </c>
      <c r="C26" s="5" t="s">
        <v>13</v>
      </c>
      <c r="D26" s="5" t="s">
        <v>39</v>
      </c>
      <c r="E26" s="12" t="n">
        <v>5363</v>
      </c>
      <c r="F26" s="0" t="s">
        <v>40</v>
      </c>
    </row>
    <row r="27" customFormat="false" ht="14.65" hidden="false" customHeight="false" outlineLevel="0" collapsed="false">
      <c r="A27" s="10" t="n">
        <v>13738</v>
      </c>
      <c r="B27" s="11" t="s">
        <v>38</v>
      </c>
      <c r="C27" s="5" t="s">
        <v>13</v>
      </c>
      <c r="D27" s="5" t="s">
        <v>39</v>
      </c>
      <c r="E27" s="12" t="n">
        <v>20545</v>
      </c>
      <c r="F27" s="0" t="s">
        <v>41</v>
      </c>
    </row>
    <row r="28" customFormat="false" ht="14.65" hidden="false" customHeight="false" outlineLevel="0" collapsed="false">
      <c r="A28" s="10" t="n">
        <v>13741</v>
      </c>
      <c r="B28" s="11" t="s">
        <v>38</v>
      </c>
      <c r="C28" s="5" t="s">
        <v>13</v>
      </c>
      <c r="D28" s="5" t="s">
        <v>42</v>
      </c>
      <c r="E28" s="12" t="n">
        <v>435518</v>
      </c>
      <c r="F28" s="0" t="s">
        <v>43</v>
      </c>
    </row>
    <row r="29" customFormat="false" ht="14.65" hidden="false" customHeight="false" outlineLevel="0" collapsed="false">
      <c r="A29" s="10" t="n">
        <v>13742</v>
      </c>
      <c r="B29" s="11" t="s">
        <v>38</v>
      </c>
      <c r="C29" s="5" t="s">
        <v>13</v>
      </c>
      <c r="D29" s="5" t="s">
        <v>27</v>
      </c>
      <c r="E29" s="12" t="n">
        <v>42293.6</v>
      </c>
      <c r="F29" s="0" t="s">
        <v>44</v>
      </c>
    </row>
    <row r="30" customFormat="false" ht="14.65" hidden="false" customHeight="false" outlineLevel="0" collapsed="false">
      <c r="A30" s="10" t="n">
        <v>13748</v>
      </c>
      <c r="B30" s="11" t="s">
        <v>45</v>
      </c>
      <c r="C30" s="5" t="s">
        <v>13</v>
      </c>
      <c r="D30" s="5" t="s">
        <v>46</v>
      </c>
      <c r="E30" s="12" t="n">
        <v>4640</v>
      </c>
      <c r="F30" s="0" t="s">
        <v>47</v>
      </c>
    </row>
    <row r="31" customFormat="false" ht="14.65" hidden="false" customHeight="false" outlineLevel="0" collapsed="false">
      <c r="A31" s="10" t="n">
        <v>13749</v>
      </c>
      <c r="B31" s="11" t="s">
        <v>45</v>
      </c>
      <c r="C31" s="5" t="s">
        <v>13</v>
      </c>
      <c r="D31" s="5" t="s">
        <v>14</v>
      </c>
      <c r="E31" s="12" t="n">
        <v>4566</v>
      </c>
      <c r="F31" s="0" t="s">
        <v>48</v>
      </c>
    </row>
    <row r="32" customFormat="false" ht="14.65" hidden="false" customHeight="false" outlineLevel="0" collapsed="false">
      <c r="A32" s="10" t="n">
        <v>13750</v>
      </c>
      <c r="B32" s="11" t="s">
        <v>45</v>
      </c>
      <c r="C32" s="5" t="s">
        <v>13</v>
      </c>
      <c r="D32" s="5" t="s">
        <v>14</v>
      </c>
      <c r="E32" s="12" t="n">
        <v>5917</v>
      </c>
      <c r="F32" s="0" t="s">
        <v>49</v>
      </c>
    </row>
    <row r="33" customFormat="false" ht="14.65" hidden="false" customHeight="false" outlineLevel="0" collapsed="false">
      <c r="A33" s="10" t="n">
        <v>13761</v>
      </c>
      <c r="B33" s="11" t="s">
        <v>50</v>
      </c>
      <c r="C33" s="5" t="s">
        <v>13</v>
      </c>
      <c r="D33" s="5" t="s">
        <v>51</v>
      </c>
      <c r="E33" s="12" t="n">
        <v>499.99</v>
      </c>
      <c r="F33" s="0" t="s">
        <v>52</v>
      </c>
    </row>
    <row r="34" customFormat="false" ht="14.65" hidden="false" customHeight="false" outlineLevel="0" collapsed="false">
      <c r="A34" s="10" t="n">
        <v>13762</v>
      </c>
      <c r="B34" s="11" t="s">
        <v>50</v>
      </c>
      <c r="C34" s="5" t="s">
        <v>13</v>
      </c>
      <c r="D34" s="5" t="s">
        <v>51</v>
      </c>
      <c r="E34" s="12" t="n">
        <v>1200</v>
      </c>
      <c r="F34" s="0" t="s">
        <v>53</v>
      </c>
    </row>
    <row r="35" customFormat="false" ht="14.65" hidden="false" customHeight="false" outlineLevel="0" collapsed="false">
      <c r="A35" s="10" t="n">
        <v>13770</v>
      </c>
      <c r="B35" s="11" t="s">
        <v>54</v>
      </c>
      <c r="C35" s="5" t="s">
        <v>13</v>
      </c>
      <c r="D35" s="5" t="s">
        <v>55</v>
      </c>
      <c r="E35" s="12" t="n">
        <v>19785</v>
      </c>
      <c r="F35" s="0" t="s">
        <v>56</v>
      </c>
    </row>
    <row r="36" customFormat="false" ht="14.65" hidden="false" customHeight="false" outlineLevel="0" collapsed="false">
      <c r="A36" s="10" t="n">
        <v>13775</v>
      </c>
      <c r="B36" s="11" t="s">
        <v>54</v>
      </c>
      <c r="C36" s="5" t="s">
        <v>13</v>
      </c>
      <c r="D36" s="5" t="s">
        <v>57</v>
      </c>
      <c r="E36" s="12" t="n">
        <v>42757.6</v>
      </c>
      <c r="F36" s="13" t="s">
        <v>58</v>
      </c>
    </row>
    <row r="37" customFormat="false" ht="14.65" hidden="false" customHeight="false" outlineLevel="0" collapsed="false">
      <c r="A37" s="10" t="n">
        <v>13779</v>
      </c>
      <c r="B37" s="11" t="s">
        <v>54</v>
      </c>
      <c r="C37" s="5" t="s">
        <v>13</v>
      </c>
      <c r="D37" s="5" t="s">
        <v>59</v>
      </c>
      <c r="E37" s="12" t="n">
        <v>14400</v>
      </c>
      <c r="F37" s="0" t="s">
        <v>60</v>
      </c>
    </row>
    <row r="38" customFormat="false" ht="14.65" hidden="false" customHeight="false" outlineLevel="0" collapsed="false">
      <c r="A38" s="10" t="n">
        <v>13786</v>
      </c>
      <c r="B38" s="11" t="s">
        <v>61</v>
      </c>
      <c r="C38" s="5" t="s">
        <v>13</v>
      </c>
      <c r="D38" s="5" t="s">
        <v>62</v>
      </c>
      <c r="E38" s="12" t="n">
        <v>11525.12</v>
      </c>
      <c r="F38" s="0" t="s">
        <v>63</v>
      </c>
    </row>
    <row r="39" customFormat="false" ht="14.65" hidden="false" customHeight="false" outlineLevel="0" collapsed="false">
      <c r="A39" s="10" t="n">
        <v>13796</v>
      </c>
      <c r="B39" s="11" t="s">
        <v>61</v>
      </c>
      <c r="C39" s="5" t="s">
        <v>13</v>
      </c>
      <c r="D39" s="5" t="s">
        <v>14</v>
      </c>
      <c r="E39" s="12" t="n">
        <v>1795</v>
      </c>
      <c r="F39" s="0" t="s">
        <v>64</v>
      </c>
    </row>
    <row r="40" customFormat="false" ht="14.65" hidden="false" customHeight="false" outlineLevel="0" collapsed="false">
      <c r="A40" s="10" t="n">
        <v>13843</v>
      </c>
      <c r="B40" s="11" t="s">
        <v>65</v>
      </c>
      <c r="C40" s="5" t="s">
        <v>13</v>
      </c>
      <c r="D40" s="5" t="s">
        <v>36</v>
      </c>
      <c r="E40" s="12" t="n">
        <v>1488.5</v>
      </c>
      <c r="F40" s="0" t="s">
        <v>66</v>
      </c>
    </row>
    <row r="41" customFormat="false" ht="14.65" hidden="false" customHeight="false" outlineLevel="0" collapsed="false">
      <c r="A41" s="10" t="n">
        <v>13848</v>
      </c>
      <c r="B41" s="11" t="s">
        <v>65</v>
      </c>
      <c r="C41" s="5" t="s">
        <v>13</v>
      </c>
      <c r="D41" s="5" t="s">
        <v>67</v>
      </c>
      <c r="E41" s="12" t="n">
        <v>5000.01</v>
      </c>
      <c r="F41" s="0" t="s">
        <v>68</v>
      </c>
    </row>
    <row r="42" customFormat="false" ht="14.65" hidden="false" customHeight="false" outlineLevel="0" collapsed="false">
      <c r="A42" s="10" t="n">
        <v>13864</v>
      </c>
      <c r="B42" s="11" t="s">
        <v>65</v>
      </c>
      <c r="C42" s="5" t="s">
        <v>13</v>
      </c>
      <c r="D42" s="5" t="s">
        <v>69</v>
      </c>
      <c r="E42" s="12" t="n">
        <v>12957.2</v>
      </c>
      <c r="F42" s="0" t="s">
        <v>70</v>
      </c>
    </row>
    <row r="43" customFormat="false" ht="14.65" hidden="false" customHeight="false" outlineLevel="0" collapsed="false">
      <c r="A43" s="10" t="n">
        <v>13870</v>
      </c>
      <c r="B43" s="11" t="s">
        <v>65</v>
      </c>
      <c r="C43" s="5" t="s">
        <v>13</v>
      </c>
      <c r="D43" s="5" t="s">
        <v>42</v>
      </c>
      <c r="E43" s="12" t="n">
        <v>434045</v>
      </c>
      <c r="F43" s="0" t="s">
        <v>71</v>
      </c>
    </row>
    <row r="44" customFormat="false" ht="14.65" hidden="false" customHeight="false" outlineLevel="0" collapsed="false">
      <c r="A44" s="10" t="n">
        <v>13871</v>
      </c>
      <c r="B44" s="11" t="s">
        <v>65</v>
      </c>
      <c r="C44" s="5" t="s">
        <v>13</v>
      </c>
      <c r="D44" s="5" t="s">
        <v>72</v>
      </c>
      <c r="E44" s="12" t="n">
        <v>38321.02</v>
      </c>
      <c r="F44" s="0" t="s">
        <v>66</v>
      </c>
    </row>
    <row r="45" customFormat="false" ht="14.65" hidden="false" customHeight="false" outlineLevel="0" collapsed="false">
      <c r="A45" s="10" t="n">
        <v>13879</v>
      </c>
      <c r="B45" s="11" t="s">
        <v>73</v>
      </c>
      <c r="C45" s="5" t="s">
        <v>13</v>
      </c>
      <c r="D45" s="5" t="s">
        <v>74</v>
      </c>
      <c r="E45" s="12" t="n">
        <v>90480</v>
      </c>
      <c r="F45" s="0" t="s">
        <v>75</v>
      </c>
    </row>
    <row r="46" customFormat="false" ht="14.65" hidden="false" customHeight="false" outlineLevel="0" collapsed="false">
      <c r="A46" s="10" t="n">
        <v>13880</v>
      </c>
      <c r="B46" s="11" t="s">
        <v>73</v>
      </c>
      <c r="C46" s="5" t="s">
        <v>13</v>
      </c>
      <c r="D46" s="5" t="s">
        <v>74</v>
      </c>
      <c r="E46" s="12" t="n">
        <v>49300</v>
      </c>
      <c r="F46" s="0" t="s">
        <v>76</v>
      </c>
    </row>
    <row r="47" customFormat="false" ht="14.65" hidden="false" customHeight="false" outlineLevel="0" collapsed="false">
      <c r="D47" s="14" t="s">
        <v>77</v>
      </c>
      <c r="E47" s="15" t="n">
        <f aca="false">SUM(E14:E46)</f>
        <v>1376988.06</v>
      </c>
    </row>
    <row r="55" customFormat="false" ht="14.65" hidden="false" customHeight="false" outlineLevel="0" collapsed="false">
      <c r="A55" s="3" t="s">
        <v>78</v>
      </c>
      <c r="B55" s="4" t="s">
        <v>79</v>
      </c>
      <c r="C55" s="16" t="s">
        <v>4</v>
      </c>
      <c r="D55" s="17" t="s">
        <v>4</v>
      </c>
    </row>
    <row r="58" customFormat="false" ht="14.65" hidden="false" customHeight="false" outlineLevel="0" collapsed="false">
      <c r="A58" s="3" t="s">
        <v>5</v>
      </c>
      <c r="B58" s="7" t="s">
        <v>6</v>
      </c>
      <c r="C58" s="3" t="s">
        <v>7</v>
      </c>
      <c r="D58" s="3" t="s">
        <v>8</v>
      </c>
      <c r="E58" s="7" t="s">
        <v>9</v>
      </c>
      <c r="F58" s="8" t="s">
        <v>10</v>
      </c>
    </row>
    <row r="59" customFormat="false" ht="14.65" hidden="false" customHeight="false" outlineLevel="0" collapsed="false">
      <c r="A59" s="9" t="s">
        <v>11</v>
      </c>
    </row>
    <row r="60" customFormat="false" ht="14.65" hidden="false" customHeight="false" outlineLevel="0" collapsed="false">
      <c r="A60" s="10" t="n">
        <v>113</v>
      </c>
      <c r="B60" s="11" t="s">
        <v>12</v>
      </c>
      <c r="C60" s="5" t="s">
        <v>13</v>
      </c>
      <c r="D60" s="5" t="s">
        <v>80</v>
      </c>
      <c r="E60" s="12" t="n">
        <v>832.5</v>
      </c>
      <c r="F60" s="0" t="s">
        <v>81</v>
      </c>
    </row>
    <row r="61" customFormat="false" ht="14.65" hidden="false" customHeight="false" outlineLevel="0" collapsed="false">
      <c r="A61" s="10" t="n">
        <v>114</v>
      </c>
      <c r="B61" s="11" t="s">
        <v>12</v>
      </c>
      <c r="C61" s="5" t="s">
        <v>13</v>
      </c>
      <c r="D61" s="5" t="s">
        <v>80</v>
      </c>
      <c r="E61" s="12" t="n">
        <v>690.5</v>
      </c>
      <c r="F61" s="0" t="s">
        <v>82</v>
      </c>
    </row>
    <row r="62" customFormat="false" ht="14.65" hidden="false" customHeight="false" outlineLevel="0" collapsed="false">
      <c r="A62" s="10" t="n">
        <v>119</v>
      </c>
      <c r="B62" s="11" t="s">
        <v>61</v>
      </c>
      <c r="C62" s="5" t="s">
        <v>13</v>
      </c>
      <c r="D62" s="5" t="s">
        <v>80</v>
      </c>
      <c r="E62" s="12" t="n">
        <v>670</v>
      </c>
      <c r="F62" s="0" t="s">
        <v>83</v>
      </c>
    </row>
    <row r="63" customFormat="false" ht="14.65" hidden="false" customHeight="false" outlineLevel="0" collapsed="false">
      <c r="D63" s="14" t="s">
        <v>77</v>
      </c>
      <c r="E63" s="15" t="n">
        <f aca="false">SUM(E60:E62)</f>
        <v>2193</v>
      </c>
    </row>
    <row r="71" customFormat="false" ht="14.65" hidden="false" customHeight="false" outlineLevel="0" collapsed="false">
      <c r="A71" s="3" t="s">
        <v>84</v>
      </c>
      <c r="B71" s="4" t="s">
        <v>85</v>
      </c>
      <c r="C71" s="16" t="s">
        <v>4</v>
      </c>
      <c r="D71" s="17" t="s">
        <v>4</v>
      </c>
    </row>
    <row r="74" customFormat="false" ht="14.65" hidden="false" customHeight="false" outlineLevel="0" collapsed="false">
      <c r="A74" s="3" t="s">
        <v>5</v>
      </c>
      <c r="B74" s="7" t="s">
        <v>6</v>
      </c>
      <c r="C74" s="3" t="s">
        <v>7</v>
      </c>
      <c r="D74" s="3" t="s">
        <v>8</v>
      </c>
      <c r="E74" s="7" t="s">
        <v>9</v>
      </c>
      <c r="F74" s="8" t="s">
        <v>10</v>
      </c>
    </row>
    <row r="75" customFormat="false" ht="14.65" hidden="false" customHeight="false" outlineLevel="0" collapsed="false">
      <c r="A75" s="9" t="s">
        <v>11</v>
      </c>
    </row>
    <row r="76" customFormat="false" ht="14.65" hidden="false" customHeight="false" outlineLevel="0" collapsed="false">
      <c r="A76" s="10" t="n">
        <v>225</v>
      </c>
      <c r="B76" s="11" t="s">
        <v>12</v>
      </c>
      <c r="C76" s="5" t="s">
        <v>13</v>
      </c>
      <c r="D76" s="5" t="s">
        <v>14</v>
      </c>
      <c r="E76" s="12" t="n">
        <v>7123</v>
      </c>
      <c r="F76" s="0" t="s">
        <v>86</v>
      </c>
    </row>
    <row r="77" customFormat="false" ht="14.65" hidden="false" customHeight="false" outlineLevel="0" collapsed="false">
      <c r="A77" s="10" t="n">
        <v>226</v>
      </c>
      <c r="B77" s="11" t="s">
        <v>87</v>
      </c>
      <c r="C77" s="5" t="s">
        <v>13</v>
      </c>
      <c r="D77" s="5" t="s">
        <v>14</v>
      </c>
      <c r="E77" s="12" t="n">
        <v>41622</v>
      </c>
      <c r="F77" s="0" t="s">
        <v>88</v>
      </c>
    </row>
    <row r="78" customFormat="false" ht="14.65" hidden="false" customHeight="false" outlineLevel="0" collapsed="false">
      <c r="A78" s="10" t="n">
        <v>227</v>
      </c>
      <c r="B78" s="11" t="s">
        <v>89</v>
      </c>
      <c r="C78" s="5" t="s">
        <v>13</v>
      </c>
      <c r="D78" s="5" t="s">
        <v>90</v>
      </c>
      <c r="E78" s="12" t="n">
        <v>108404.55</v>
      </c>
      <c r="F78" s="0" t="s">
        <v>91</v>
      </c>
    </row>
    <row r="79" customFormat="false" ht="14.65" hidden="false" customHeight="false" outlineLevel="0" collapsed="false">
      <c r="A79" s="10" t="n">
        <v>228</v>
      </c>
      <c r="B79" s="11" t="s">
        <v>89</v>
      </c>
      <c r="C79" s="5" t="s">
        <v>13</v>
      </c>
      <c r="D79" s="5" t="s">
        <v>92</v>
      </c>
      <c r="E79" s="12" t="n">
        <v>20480</v>
      </c>
      <c r="F79" s="0" t="s">
        <v>93</v>
      </c>
    </row>
    <row r="80" customFormat="false" ht="14.65" hidden="false" customHeight="false" outlineLevel="0" collapsed="false">
      <c r="A80" s="10" t="n">
        <v>229</v>
      </c>
      <c r="B80" s="11" t="s">
        <v>89</v>
      </c>
      <c r="C80" s="5" t="s">
        <v>13</v>
      </c>
      <c r="D80" s="5" t="s">
        <v>94</v>
      </c>
      <c r="E80" s="12" t="n">
        <v>9740.52</v>
      </c>
      <c r="F80" s="0" t="s">
        <v>95</v>
      </c>
    </row>
    <row r="81" customFormat="false" ht="14.65" hidden="false" customHeight="false" outlineLevel="0" collapsed="false">
      <c r="A81" s="10" t="n">
        <v>230</v>
      </c>
      <c r="B81" s="11" t="s">
        <v>89</v>
      </c>
      <c r="C81" s="5" t="s">
        <v>13</v>
      </c>
      <c r="D81" s="5" t="s">
        <v>96</v>
      </c>
      <c r="E81" s="12" t="n">
        <v>125641.33</v>
      </c>
      <c r="F81" s="0" t="s">
        <v>97</v>
      </c>
    </row>
    <row r="82" customFormat="false" ht="14.65" hidden="false" customHeight="false" outlineLevel="0" collapsed="false">
      <c r="A82" s="10" t="n">
        <v>231</v>
      </c>
      <c r="B82" s="11" t="s">
        <v>89</v>
      </c>
      <c r="C82" s="5" t="s">
        <v>13</v>
      </c>
      <c r="D82" s="5" t="s">
        <v>98</v>
      </c>
      <c r="E82" s="12" t="n">
        <v>5240</v>
      </c>
      <c r="F82" s="0" t="s">
        <v>99</v>
      </c>
    </row>
    <row r="83" customFormat="false" ht="14.65" hidden="false" customHeight="false" outlineLevel="0" collapsed="false">
      <c r="A83" s="10" t="n">
        <v>232</v>
      </c>
      <c r="B83" s="11" t="s">
        <v>89</v>
      </c>
      <c r="C83" s="5" t="s">
        <v>13</v>
      </c>
      <c r="D83" s="5" t="s">
        <v>100</v>
      </c>
      <c r="E83" s="12" t="n">
        <v>38371.5</v>
      </c>
      <c r="F83" s="0" t="s">
        <v>101</v>
      </c>
    </row>
    <row r="84" customFormat="false" ht="14.65" hidden="false" customHeight="false" outlineLevel="0" collapsed="false">
      <c r="A84" s="10" t="n">
        <v>233</v>
      </c>
      <c r="B84" s="11" t="s">
        <v>89</v>
      </c>
      <c r="C84" s="5" t="s">
        <v>13</v>
      </c>
      <c r="D84" s="5" t="s">
        <v>94</v>
      </c>
      <c r="E84" s="12" t="n">
        <v>8045.76</v>
      </c>
      <c r="F84" s="0" t="s">
        <v>102</v>
      </c>
    </row>
    <row r="85" customFormat="false" ht="14.65" hidden="false" customHeight="false" outlineLevel="0" collapsed="false">
      <c r="A85" s="10" t="n">
        <v>234</v>
      </c>
      <c r="B85" s="11" t="s">
        <v>89</v>
      </c>
      <c r="C85" s="5" t="s">
        <v>13</v>
      </c>
      <c r="D85" s="5" t="s">
        <v>103</v>
      </c>
      <c r="E85" s="12" t="n">
        <v>28083.6</v>
      </c>
      <c r="F85" s="0" t="s">
        <v>104</v>
      </c>
    </row>
    <row r="86" customFormat="false" ht="14.65" hidden="false" customHeight="false" outlineLevel="0" collapsed="false">
      <c r="A86" s="10" t="n">
        <v>235</v>
      </c>
      <c r="B86" s="11" t="s">
        <v>89</v>
      </c>
      <c r="C86" s="5" t="s">
        <v>13</v>
      </c>
      <c r="D86" s="5" t="s">
        <v>57</v>
      </c>
      <c r="E86" s="12" t="n">
        <v>191126.24</v>
      </c>
      <c r="F86" s="0" t="s">
        <v>105</v>
      </c>
    </row>
    <row r="87" customFormat="false" ht="14.65" hidden="false" customHeight="false" outlineLevel="0" collapsed="false">
      <c r="A87" s="10" t="n">
        <v>236</v>
      </c>
      <c r="B87" s="11" t="s">
        <v>89</v>
      </c>
      <c r="C87" s="5" t="s">
        <v>13</v>
      </c>
      <c r="D87" s="5" t="s">
        <v>106</v>
      </c>
      <c r="E87" s="12" t="n">
        <v>10763.5</v>
      </c>
      <c r="F87" s="0" t="s">
        <v>107</v>
      </c>
    </row>
    <row r="88" customFormat="false" ht="14.65" hidden="false" customHeight="false" outlineLevel="0" collapsed="false">
      <c r="A88" s="10" t="n">
        <v>237</v>
      </c>
      <c r="B88" s="11" t="s">
        <v>89</v>
      </c>
      <c r="C88" s="5" t="s">
        <v>13</v>
      </c>
      <c r="D88" s="5" t="s">
        <v>108</v>
      </c>
      <c r="E88" s="12" t="n">
        <v>93850.38</v>
      </c>
      <c r="F88" s="0" t="s">
        <v>109</v>
      </c>
    </row>
    <row r="89" customFormat="false" ht="14.65" hidden="false" customHeight="false" outlineLevel="0" collapsed="false">
      <c r="A89" s="10" t="n">
        <v>238</v>
      </c>
      <c r="B89" s="11" t="s">
        <v>89</v>
      </c>
      <c r="C89" s="5" t="s">
        <v>13</v>
      </c>
      <c r="D89" s="5" t="s">
        <v>110</v>
      </c>
      <c r="E89" s="12" t="n">
        <v>130384</v>
      </c>
      <c r="F89" s="0" t="s">
        <v>111</v>
      </c>
    </row>
    <row r="90" customFormat="false" ht="14.65" hidden="false" customHeight="false" outlineLevel="0" collapsed="false">
      <c r="A90" s="10" t="n">
        <v>239</v>
      </c>
      <c r="B90" s="11" t="s">
        <v>89</v>
      </c>
      <c r="C90" s="5" t="s">
        <v>13</v>
      </c>
      <c r="D90" s="5" t="s">
        <v>112</v>
      </c>
      <c r="E90" s="12" t="n">
        <v>16320</v>
      </c>
      <c r="F90" s="0" t="s">
        <v>113</v>
      </c>
    </row>
    <row r="91" customFormat="false" ht="14.65" hidden="false" customHeight="false" outlineLevel="0" collapsed="false">
      <c r="A91" s="10" t="n">
        <v>240</v>
      </c>
      <c r="B91" s="11" t="s">
        <v>89</v>
      </c>
      <c r="C91" s="5" t="s">
        <v>13</v>
      </c>
      <c r="D91" s="5" t="s">
        <v>114</v>
      </c>
      <c r="E91" s="12" t="n">
        <v>6960</v>
      </c>
      <c r="F91" s="0" t="s">
        <v>115</v>
      </c>
    </row>
    <row r="92" customFormat="false" ht="14.65" hidden="false" customHeight="false" outlineLevel="0" collapsed="false">
      <c r="A92" s="10" t="n">
        <v>241</v>
      </c>
      <c r="B92" s="11" t="s">
        <v>89</v>
      </c>
      <c r="C92" s="5" t="s">
        <v>13</v>
      </c>
      <c r="D92" s="5" t="s">
        <v>116</v>
      </c>
      <c r="E92" s="12" t="n">
        <v>4640</v>
      </c>
      <c r="F92" s="0" t="s">
        <v>117</v>
      </c>
    </row>
    <row r="93" customFormat="false" ht="14.65" hidden="false" customHeight="false" outlineLevel="0" collapsed="false">
      <c r="A93" s="10" t="n">
        <v>244</v>
      </c>
      <c r="B93" s="11" t="s">
        <v>89</v>
      </c>
      <c r="C93" s="5" t="s">
        <v>13</v>
      </c>
      <c r="D93" s="5" t="s">
        <v>80</v>
      </c>
      <c r="E93" s="12" t="n">
        <v>11261.5</v>
      </c>
      <c r="F93" s="0" t="s">
        <v>118</v>
      </c>
    </row>
    <row r="94" customFormat="false" ht="14.65" hidden="false" customHeight="false" outlineLevel="0" collapsed="false">
      <c r="A94" s="10" t="n">
        <v>245</v>
      </c>
      <c r="B94" s="11" t="s">
        <v>89</v>
      </c>
      <c r="C94" s="5" t="s">
        <v>13</v>
      </c>
      <c r="D94" s="5" t="s">
        <v>119</v>
      </c>
      <c r="E94" s="12" t="n">
        <v>75028.8</v>
      </c>
      <c r="F94" s="0" t="s">
        <v>120</v>
      </c>
    </row>
    <row r="95" customFormat="false" ht="14.65" hidden="false" customHeight="false" outlineLevel="0" collapsed="false">
      <c r="A95" s="10" t="n">
        <v>246</v>
      </c>
      <c r="B95" s="11" t="s">
        <v>89</v>
      </c>
      <c r="C95" s="5" t="s">
        <v>13</v>
      </c>
      <c r="D95" s="5" t="s">
        <v>121</v>
      </c>
      <c r="E95" s="12" t="n">
        <v>76342</v>
      </c>
      <c r="F95" s="0" t="s">
        <v>122</v>
      </c>
    </row>
    <row r="96" customFormat="false" ht="14.65" hidden="false" customHeight="false" outlineLevel="0" collapsed="false">
      <c r="A96" s="10" t="n">
        <v>248</v>
      </c>
      <c r="B96" s="11" t="s">
        <v>89</v>
      </c>
      <c r="C96" s="5" t="s">
        <v>13</v>
      </c>
      <c r="D96" s="5" t="s">
        <v>123</v>
      </c>
      <c r="E96" s="12" t="n">
        <v>70130.02</v>
      </c>
      <c r="F96" s="0" t="s">
        <v>124</v>
      </c>
    </row>
    <row r="97" customFormat="false" ht="14.65" hidden="false" customHeight="false" outlineLevel="0" collapsed="false">
      <c r="A97" s="10" t="n">
        <v>249</v>
      </c>
      <c r="B97" s="11" t="s">
        <v>89</v>
      </c>
      <c r="C97" s="5" t="s">
        <v>13</v>
      </c>
      <c r="D97" s="5" t="s">
        <v>125</v>
      </c>
      <c r="E97" s="12" t="n">
        <v>14500</v>
      </c>
      <c r="F97" s="0" t="s">
        <v>126</v>
      </c>
    </row>
    <row r="98" customFormat="false" ht="14.65" hidden="false" customHeight="false" outlineLevel="0" collapsed="false">
      <c r="A98" s="10" t="n">
        <v>250</v>
      </c>
      <c r="B98" s="11" t="s">
        <v>89</v>
      </c>
      <c r="C98" s="5" t="s">
        <v>13</v>
      </c>
      <c r="D98" s="5" t="s">
        <v>127</v>
      </c>
      <c r="E98" s="12" t="n">
        <v>20822</v>
      </c>
      <c r="F98" s="0" t="s">
        <v>128</v>
      </c>
    </row>
    <row r="99" customFormat="false" ht="14.65" hidden="false" customHeight="false" outlineLevel="0" collapsed="false">
      <c r="A99" s="10" t="n">
        <v>251</v>
      </c>
      <c r="B99" s="11" t="s">
        <v>89</v>
      </c>
      <c r="C99" s="5" t="s">
        <v>13</v>
      </c>
      <c r="D99" s="5" t="s">
        <v>129</v>
      </c>
      <c r="E99" s="12" t="n">
        <v>23200</v>
      </c>
      <c r="F99" s="0" t="s">
        <v>130</v>
      </c>
    </row>
    <row r="100" customFormat="false" ht="14.65" hidden="false" customHeight="false" outlineLevel="0" collapsed="false">
      <c r="A100" s="10" t="n">
        <v>253</v>
      </c>
      <c r="B100" s="11" t="s">
        <v>89</v>
      </c>
      <c r="C100" s="5" t="s">
        <v>13</v>
      </c>
      <c r="D100" s="5" t="s">
        <v>80</v>
      </c>
      <c r="E100" s="12" t="n">
        <v>17344.01</v>
      </c>
      <c r="F100" s="0" t="s">
        <v>131</v>
      </c>
    </row>
    <row r="101" customFormat="false" ht="14.65" hidden="false" customHeight="false" outlineLevel="0" collapsed="false">
      <c r="A101" s="10" t="n">
        <v>254</v>
      </c>
      <c r="B101" s="11" t="s">
        <v>89</v>
      </c>
      <c r="C101" s="5" t="s">
        <v>13</v>
      </c>
      <c r="D101" s="5" t="s">
        <v>132</v>
      </c>
      <c r="E101" s="12" t="n">
        <v>41419.01</v>
      </c>
      <c r="F101" s="0" t="s">
        <v>133</v>
      </c>
    </row>
    <row r="102" customFormat="false" ht="14.65" hidden="false" customHeight="false" outlineLevel="0" collapsed="false">
      <c r="A102" s="10" t="n">
        <v>255</v>
      </c>
      <c r="B102" s="11" t="s">
        <v>89</v>
      </c>
      <c r="C102" s="5" t="s">
        <v>13</v>
      </c>
      <c r="D102" s="5" t="s">
        <v>134</v>
      </c>
      <c r="E102" s="12" t="n">
        <v>2856</v>
      </c>
      <c r="F102" s="0" t="s">
        <v>135</v>
      </c>
    </row>
    <row r="103" customFormat="false" ht="14.65" hidden="false" customHeight="false" outlineLevel="0" collapsed="false">
      <c r="A103" s="10" t="n">
        <v>256</v>
      </c>
      <c r="B103" s="11" t="s">
        <v>89</v>
      </c>
      <c r="C103" s="5" t="s">
        <v>13</v>
      </c>
      <c r="D103" s="5" t="s">
        <v>136</v>
      </c>
      <c r="E103" s="12" t="n">
        <v>7709.36</v>
      </c>
      <c r="F103" s="0" t="s">
        <v>137</v>
      </c>
    </row>
    <row r="104" customFormat="false" ht="14.65" hidden="false" customHeight="false" outlineLevel="0" collapsed="false">
      <c r="A104" s="10" t="n">
        <v>257</v>
      </c>
      <c r="B104" s="11" t="s">
        <v>89</v>
      </c>
      <c r="C104" s="5" t="s">
        <v>13</v>
      </c>
      <c r="D104" s="5" t="s">
        <v>138</v>
      </c>
      <c r="E104" s="12" t="n">
        <v>2320</v>
      </c>
      <c r="F104" s="0" t="s">
        <v>139</v>
      </c>
    </row>
    <row r="105" customFormat="false" ht="14.65" hidden="false" customHeight="false" outlineLevel="0" collapsed="false">
      <c r="A105" s="10" t="n">
        <v>258</v>
      </c>
      <c r="B105" s="11" t="s">
        <v>89</v>
      </c>
      <c r="C105" s="5" t="s">
        <v>13</v>
      </c>
      <c r="D105" s="5" t="s">
        <v>140</v>
      </c>
      <c r="E105" s="12" t="n">
        <v>9887.64</v>
      </c>
      <c r="F105" s="0" t="s">
        <v>141</v>
      </c>
    </row>
    <row r="106" customFormat="false" ht="14.65" hidden="false" customHeight="false" outlineLevel="0" collapsed="false">
      <c r="A106" s="10" t="n">
        <v>259</v>
      </c>
      <c r="B106" s="11" t="s">
        <v>50</v>
      </c>
      <c r="C106" s="5" t="s">
        <v>13</v>
      </c>
      <c r="D106" s="5" t="s">
        <v>14</v>
      </c>
      <c r="E106" s="12" t="n">
        <v>134343</v>
      </c>
      <c r="F106" s="0" t="s">
        <v>142</v>
      </c>
    </row>
    <row r="107" customFormat="false" ht="14.65" hidden="false" customHeight="false" outlineLevel="0" collapsed="false">
      <c r="A107" s="10" t="n">
        <v>262</v>
      </c>
      <c r="B107" s="11" t="s">
        <v>73</v>
      </c>
      <c r="C107" s="5" t="s">
        <v>13</v>
      </c>
      <c r="D107" s="5" t="s">
        <v>14</v>
      </c>
      <c r="E107" s="12" t="n">
        <v>5417</v>
      </c>
      <c r="F107" s="0" t="s">
        <v>143</v>
      </c>
    </row>
    <row r="108" customFormat="false" ht="14.65" hidden="false" customHeight="false" outlineLevel="0" collapsed="false">
      <c r="A108" s="18" t="n">
        <v>263</v>
      </c>
      <c r="B108" s="19" t="s">
        <v>73</v>
      </c>
      <c r="C108" s="16" t="s">
        <v>13</v>
      </c>
      <c r="D108" s="16" t="s">
        <v>144</v>
      </c>
      <c r="E108" s="20" t="n">
        <v>36048.16</v>
      </c>
      <c r="F108" s="0" t="s">
        <v>145</v>
      </c>
    </row>
    <row r="109" customFormat="false" ht="14.65" hidden="false" customHeight="false" outlineLevel="0" collapsed="false">
      <c r="A109" s="10" t="n">
        <v>265</v>
      </c>
      <c r="B109" s="11" t="s">
        <v>73</v>
      </c>
      <c r="C109" s="5" t="s">
        <v>13</v>
      </c>
      <c r="D109" s="5" t="s">
        <v>14</v>
      </c>
      <c r="E109" s="12" t="n">
        <v>352467</v>
      </c>
      <c r="F109" s="0" t="s">
        <v>146</v>
      </c>
    </row>
    <row r="110" customFormat="false" ht="14.65" hidden="false" customHeight="false" outlineLevel="0" collapsed="false">
      <c r="A110" s="10" t="n">
        <v>266</v>
      </c>
      <c r="B110" s="11" t="s">
        <v>73</v>
      </c>
      <c r="C110" s="5" t="s">
        <v>13</v>
      </c>
      <c r="D110" s="5" t="s">
        <v>112</v>
      </c>
      <c r="E110" s="12" t="n">
        <v>3885</v>
      </c>
      <c r="F110" s="0" t="s">
        <v>147</v>
      </c>
    </row>
    <row r="111" customFormat="false" ht="14.65" hidden="false" customHeight="false" outlineLevel="0" collapsed="false">
      <c r="D111" s="14" t="s">
        <v>77</v>
      </c>
      <c r="E111" s="15" t="n">
        <f aca="false">SUM(E76:E110)</f>
        <v>1751776.88</v>
      </c>
    </row>
    <row r="119" customFormat="false" ht="14.65" hidden="false" customHeight="false" outlineLevel="0" collapsed="false">
      <c r="A119" s="3" t="s">
        <v>148</v>
      </c>
      <c r="B119" s="4" t="s">
        <v>149</v>
      </c>
      <c r="C119" s="16" t="s">
        <v>4</v>
      </c>
      <c r="D119" s="17" t="s">
        <v>4</v>
      </c>
    </row>
    <row r="122" customFormat="false" ht="14.65" hidden="false" customHeight="false" outlineLevel="0" collapsed="false">
      <c r="A122" s="3" t="s">
        <v>5</v>
      </c>
      <c r="B122" s="7" t="s">
        <v>6</v>
      </c>
      <c r="C122" s="3" t="s">
        <v>7</v>
      </c>
      <c r="D122" s="3" t="s">
        <v>8</v>
      </c>
      <c r="E122" s="7" t="s">
        <v>9</v>
      </c>
      <c r="F122" s="8" t="s">
        <v>10</v>
      </c>
    </row>
    <row r="123" customFormat="false" ht="14.65" hidden="false" customHeight="false" outlineLevel="0" collapsed="false">
      <c r="A123" s="9" t="s">
        <v>11</v>
      </c>
    </row>
    <row r="124" customFormat="false" ht="14.65" hidden="false" customHeight="false" outlineLevel="0" collapsed="false">
      <c r="A124" s="10" t="n">
        <v>19</v>
      </c>
      <c r="B124" s="11" t="s">
        <v>16</v>
      </c>
      <c r="C124" s="5" t="s">
        <v>13</v>
      </c>
      <c r="D124" s="5" t="s">
        <v>90</v>
      </c>
      <c r="E124" s="12" t="n">
        <v>4500</v>
      </c>
      <c r="F124" s="0" t="s">
        <v>150</v>
      </c>
    </row>
    <row r="125" customFormat="false" ht="14.65" hidden="false" customHeight="false" outlineLevel="0" collapsed="false">
      <c r="A125" s="10" t="n">
        <v>20</v>
      </c>
      <c r="B125" s="11" t="s">
        <v>16</v>
      </c>
      <c r="C125" s="5" t="s">
        <v>13</v>
      </c>
      <c r="D125" s="5" t="s">
        <v>90</v>
      </c>
      <c r="E125" s="12" t="n">
        <v>8640</v>
      </c>
      <c r="F125" s="0" t="s">
        <v>151</v>
      </c>
    </row>
    <row r="126" customFormat="false" ht="14.65" hidden="false" customHeight="false" outlineLevel="0" collapsed="false">
      <c r="A126" s="10" t="n">
        <v>23</v>
      </c>
      <c r="B126" s="11" t="s">
        <v>32</v>
      </c>
      <c r="C126" s="5" t="s">
        <v>13</v>
      </c>
      <c r="D126" s="5" t="s">
        <v>152</v>
      </c>
      <c r="E126" s="12" t="n">
        <v>88779.4</v>
      </c>
      <c r="F126" s="0" t="s">
        <v>153</v>
      </c>
    </row>
    <row r="127" customFormat="false" ht="14.65" hidden="false" customHeight="false" outlineLevel="0" collapsed="false">
      <c r="A127" s="10" t="n">
        <v>24</v>
      </c>
      <c r="B127" s="11" t="s">
        <v>35</v>
      </c>
      <c r="C127" s="5" t="s">
        <v>13</v>
      </c>
      <c r="D127" s="5" t="s">
        <v>80</v>
      </c>
      <c r="E127" s="12" t="n">
        <v>2750</v>
      </c>
      <c r="F127" s="0" t="s">
        <v>154</v>
      </c>
    </row>
    <row r="128" customFormat="false" ht="14.65" hidden="false" customHeight="false" outlineLevel="0" collapsed="false">
      <c r="A128" s="10" t="n">
        <v>25</v>
      </c>
      <c r="B128" s="11" t="s">
        <v>35</v>
      </c>
      <c r="C128" s="5" t="s">
        <v>13</v>
      </c>
      <c r="D128" s="5" t="s">
        <v>80</v>
      </c>
      <c r="E128" s="12" t="n">
        <v>2834</v>
      </c>
      <c r="F128" s="0" t="s">
        <v>155</v>
      </c>
    </row>
    <row r="129" customFormat="false" ht="14.65" hidden="false" customHeight="false" outlineLevel="0" collapsed="false">
      <c r="A129" s="10" t="n">
        <v>26</v>
      </c>
      <c r="B129" s="11" t="s">
        <v>89</v>
      </c>
      <c r="C129" s="5" t="s">
        <v>13</v>
      </c>
      <c r="D129" s="5" t="s">
        <v>132</v>
      </c>
      <c r="E129" s="12" t="n">
        <v>1799.01</v>
      </c>
      <c r="F129" s="0" t="s">
        <v>156</v>
      </c>
    </row>
    <row r="130" customFormat="false" ht="14.65" hidden="false" customHeight="false" outlineLevel="0" collapsed="false">
      <c r="A130" s="10" t="n">
        <v>27</v>
      </c>
      <c r="B130" s="11" t="s">
        <v>89</v>
      </c>
      <c r="C130" s="5" t="s">
        <v>13</v>
      </c>
      <c r="D130" s="5" t="s">
        <v>90</v>
      </c>
      <c r="E130" s="12" t="n">
        <v>20469.75</v>
      </c>
      <c r="F130" s="0" t="s">
        <v>157</v>
      </c>
    </row>
    <row r="131" customFormat="false" ht="14.65" hidden="false" customHeight="false" outlineLevel="0" collapsed="false">
      <c r="A131" s="10" t="n">
        <v>28</v>
      </c>
      <c r="B131" s="11" t="s">
        <v>54</v>
      </c>
      <c r="C131" s="5" t="s">
        <v>13</v>
      </c>
      <c r="D131" s="5" t="s">
        <v>152</v>
      </c>
      <c r="E131" s="12" t="n">
        <v>70372.4</v>
      </c>
      <c r="F131" s="0" t="s">
        <v>158</v>
      </c>
    </row>
    <row r="132" customFormat="false" ht="14.65" hidden="false" customHeight="false" outlineLevel="0" collapsed="false">
      <c r="D132" s="14" t="s">
        <v>77</v>
      </c>
      <c r="E132" s="15" t="n">
        <f aca="false">SUM(E124:E131)</f>
        <v>200144.56</v>
      </c>
    </row>
    <row r="140" customFormat="false" ht="14.65" hidden="false" customHeight="false" outlineLevel="0" collapsed="false">
      <c r="A140" s="3" t="s">
        <v>159</v>
      </c>
      <c r="B140" s="4" t="s">
        <v>160</v>
      </c>
      <c r="C140" s="16" t="s">
        <v>4</v>
      </c>
      <c r="D140" s="17" t="s">
        <v>4</v>
      </c>
    </row>
    <row r="143" customFormat="false" ht="14.65" hidden="false" customHeight="false" outlineLevel="0" collapsed="false">
      <c r="A143" s="3" t="s">
        <v>5</v>
      </c>
      <c r="B143" s="7" t="s">
        <v>6</v>
      </c>
      <c r="C143" s="3" t="s">
        <v>7</v>
      </c>
      <c r="D143" s="3" t="s">
        <v>8</v>
      </c>
      <c r="E143" s="7" t="s">
        <v>9</v>
      </c>
      <c r="F143" s="8" t="s">
        <v>10</v>
      </c>
    </row>
    <row r="144" customFormat="false" ht="14.65" hidden="false" customHeight="false" outlineLevel="0" collapsed="false">
      <c r="A144" s="9" t="s">
        <v>11</v>
      </c>
    </row>
    <row r="145" customFormat="false" ht="14.65" hidden="false" customHeight="false" outlineLevel="0" collapsed="false">
      <c r="A145" s="10" t="n">
        <v>49</v>
      </c>
      <c r="B145" s="11" t="s">
        <v>45</v>
      </c>
      <c r="C145" s="5" t="s">
        <v>13</v>
      </c>
      <c r="D145" s="5" t="s">
        <v>42</v>
      </c>
      <c r="E145" s="12" t="n">
        <v>120370.5</v>
      </c>
      <c r="F145" s="0" t="s">
        <v>161</v>
      </c>
    </row>
    <row r="146" customFormat="false" ht="14.65" hidden="false" customHeight="false" outlineLevel="0" collapsed="false">
      <c r="A146" s="10" t="n">
        <v>50</v>
      </c>
      <c r="B146" s="11" t="s">
        <v>45</v>
      </c>
      <c r="C146" s="5" t="s">
        <v>13</v>
      </c>
      <c r="D146" s="5" t="s">
        <v>36</v>
      </c>
      <c r="E146" s="12" t="n">
        <v>577</v>
      </c>
      <c r="F146" s="0" t="s">
        <v>162</v>
      </c>
    </row>
    <row r="147" customFormat="false" ht="14.65" hidden="false" customHeight="false" outlineLevel="0" collapsed="false">
      <c r="A147" s="10" t="n">
        <v>51</v>
      </c>
      <c r="B147" s="11" t="s">
        <v>45</v>
      </c>
      <c r="C147" s="5" t="s">
        <v>13</v>
      </c>
      <c r="D147" s="5" t="s">
        <v>36</v>
      </c>
      <c r="E147" s="12" t="n">
        <v>29367.21</v>
      </c>
      <c r="F147" s="0" t="s">
        <v>163</v>
      </c>
    </row>
    <row r="148" customFormat="false" ht="14.65" hidden="false" customHeight="false" outlineLevel="0" collapsed="false">
      <c r="A148" s="10" t="n">
        <v>55</v>
      </c>
      <c r="B148" s="11" t="s">
        <v>89</v>
      </c>
      <c r="C148" s="5" t="s">
        <v>13</v>
      </c>
      <c r="D148" s="5" t="s">
        <v>164</v>
      </c>
      <c r="E148" s="12" t="n">
        <v>6577.2</v>
      </c>
      <c r="F148" s="0" t="s">
        <v>165</v>
      </c>
    </row>
    <row r="149" customFormat="false" ht="14.65" hidden="false" customHeight="false" outlineLevel="0" collapsed="false">
      <c r="A149" s="10" t="n">
        <v>77</v>
      </c>
      <c r="B149" s="11" t="s">
        <v>166</v>
      </c>
      <c r="C149" s="5" t="s">
        <v>13</v>
      </c>
      <c r="D149" s="5" t="s">
        <v>42</v>
      </c>
      <c r="E149" s="12" t="n">
        <v>117188</v>
      </c>
      <c r="F149" s="0" t="s">
        <v>167</v>
      </c>
    </row>
    <row r="150" customFormat="false" ht="14.65" hidden="false" customHeight="false" outlineLevel="0" collapsed="false">
      <c r="A150" s="10" t="n">
        <v>78</v>
      </c>
      <c r="B150" s="11" t="s">
        <v>166</v>
      </c>
      <c r="C150" s="5" t="s">
        <v>13</v>
      </c>
      <c r="D150" s="5" t="s">
        <v>36</v>
      </c>
      <c r="E150" s="12" t="n">
        <v>577</v>
      </c>
      <c r="F150" s="0" t="s">
        <v>168</v>
      </c>
    </row>
    <row r="151" customFormat="false" ht="14.65" hidden="false" customHeight="false" outlineLevel="0" collapsed="false">
      <c r="D151" s="14" t="s">
        <v>77</v>
      </c>
      <c r="E151" s="15" t="n">
        <f aca="false">SUM(E145:E150)</f>
        <v>274656.91</v>
      </c>
    </row>
    <row r="159" customFormat="false" ht="14.65" hidden="false" customHeight="false" outlineLevel="0" collapsed="false">
      <c r="D159" s="21" t="s">
        <v>169</v>
      </c>
      <c r="E159" s="15" t="n">
        <f aca="false">E47+E63+E111+E132+E151</f>
        <v>3605759.41</v>
      </c>
    </row>
    <row r="163" customFormat="false" ht="14.65" hidden="false" customHeight="false" outlineLevel="0" collapsed="false">
      <c r="A163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32.42"/>
    <col collapsed="false" customWidth="true" hidden="false" outlineLevel="0" max="5" min="5" style="0" width="11.99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9" customFormat="false" ht="14.65" hidden="false" customHeight="false" outlineLevel="0" collapsed="false">
      <c r="A9" s="3" t="s">
        <v>2</v>
      </c>
      <c r="B9" s="4" t="s">
        <v>3</v>
      </c>
      <c r="C9" s="16" t="s">
        <v>4</v>
      </c>
      <c r="D9" s="17" t="s">
        <v>4</v>
      </c>
    </row>
    <row r="12" customFormat="false" ht="14.65" hidden="false" customHeight="false" outlineLevel="0" collapsed="false">
      <c r="A12" s="3" t="s">
        <v>5</v>
      </c>
      <c r="B12" s="7" t="s">
        <v>6</v>
      </c>
      <c r="C12" s="3" t="s">
        <v>7</v>
      </c>
      <c r="D12" s="3" t="s">
        <v>8</v>
      </c>
      <c r="E12" s="7" t="s">
        <v>9</v>
      </c>
      <c r="F12" s="8" t="s">
        <v>10</v>
      </c>
    </row>
    <row r="13" customFormat="false" ht="14.65" hidden="false" customHeight="false" outlineLevel="0" collapsed="false">
      <c r="A13" s="22" t="s">
        <v>11</v>
      </c>
    </row>
    <row r="14" customFormat="false" ht="14.65" hidden="false" customHeight="false" outlineLevel="0" collapsed="false">
      <c r="A14" s="18" t="n">
        <v>13743</v>
      </c>
      <c r="B14" s="19" t="s">
        <v>38</v>
      </c>
      <c r="C14" s="16" t="s">
        <v>13</v>
      </c>
      <c r="D14" s="16" t="s">
        <v>170</v>
      </c>
      <c r="E14" s="20" t="n">
        <v>42696.12</v>
      </c>
      <c r="F14" s="0" t="s">
        <v>171</v>
      </c>
    </row>
    <row r="15" customFormat="false" ht="14.65" hidden="false" customHeight="false" outlineLevel="0" collapsed="false">
      <c r="A15" s="18" t="n">
        <v>13745</v>
      </c>
      <c r="B15" s="19" t="s">
        <v>38</v>
      </c>
      <c r="C15" s="16" t="s">
        <v>13</v>
      </c>
      <c r="D15" s="16" t="s">
        <v>170</v>
      </c>
      <c r="E15" s="20" t="n">
        <v>42458.32</v>
      </c>
      <c r="F15" s="0" t="s">
        <v>172</v>
      </c>
    </row>
    <row r="16" customFormat="false" ht="14.65" hidden="false" customHeight="false" outlineLevel="0" collapsed="false">
      <c r="A16" s="18" t="n">
        <v>13777</v>
      </c>
      <c r="B16" s="19" t="s">
        <v>54</v>
      </c>
      <c r="C16" s="16" t="s">
        <v>13</v>
      </c>
      <c r="D16" s="16" t="s">
        <v>170</v>
      </c>
      <c r="E16" s="20" t="n">
        <v>35989</v>
      </c>
      <c r="F16" s="0" t="s">
        <v>173</v>
      </c>
    </row>
    <row r="17" customFormat="false" ht="14.65" hidden="false" customHeight="false" outlineLevel="0" collapsed="false">
      <c r="D17" s="14" t="s">
        <v>77</v>
      </c>
      <c r="E17" s="15" t="n">
        <f aca="false">SUM(E14:E16)</f>
        <v>121143.44</v>
      </c>
    </row>
    <row r="25" customFormat="false" ht="14.65" hidden="false" customHeight="false" outlineLevel="0" collapsed="false">
      <c r="A25" s="3" t="s">
        <v>84</v>
      </c>
      <c r="B25" s="4" t="s">
        <v>85</v>
      </c>
      <c r="C25" s="16" t="s">
        <v>4</v>
      </c>
      <c r="D25" s="17" t="s">
        <v>4</v>
      </c>
    </row>
    <row r="28" customFormat="false" ht="14.65" hidden="false" customHeight="false" outlineLevel="0" collapsed="false">
      <c r="A28" s="3" t="s">
        <v>5</v>
      </c>
      <c r="B28" s="7" t="s">
        <v>6</v>
      </c>
      <c r="C28" s="3" t="s">
        <v>7</v>
      </c>
      <c r="D28" s="3" t="s">
        <v>8</v>
      </c>
      <c r="E28" s="7" t="s">
        <v>9</v>
      </c>
      <c r="F28" s="8" t="s">
        <v>10</v>
      </c>
    </row>
    <row r="29" customFormat="false" ht="14.65" hidden="false" customHeight="false" outlineLevel="0" collapsed="false">
      <c r="A29" s="22" t="s">
        <v>11</v>
      </c>
    </row>
    <row r="30" customFormat="false" ht="14.65" hidden="false" customHeight="false" outlineLevel="0" collapsed="false">
      <c r="A30" s="18" t="n">
        <v>242</v>
      </c>
      <c r="B30" s="19" t="s">
        <v>89</v>
      </c>
      <c r="C30" s="16" t="s">
        <v>13</v>
      </c>
      <c r="D30" s="16" t="s">
        <v>174</v>
      </c>
      <c r="E30" s="20" t="n">
        <v>21992.07</v>
      </c>
      <c r="F30" s="0" t="s">
        <v>175</v>
      </c>
    </row>
    <row r="31" customFormat="false" ht="14.65" hidden="false" customHeight="false" outlineLevel="0" collapsed="false">
      <c r="D31" s="21" t="s">
        <v>77</v>
      </c>
      <c r="E31" s="15" t="n">
        <f aca="false">E30</f>
        <v>21992.07</v>
      </c>
    </row>
    <row r="40" customFormat="false" ht="14.65" hidden="false" customHeight="false" outlineLevel="0" collapsed="false">
      <c r="D40" s="21" t="s">
        <v>169</v>
      </c>
      <c r="E40" s="15" t="n">
        <f aca="false">E17+E31</f>
        <v>143135.51</v>
      </c>
    </row>
    <row r="43" customFormat="false" ht="14.65" hidden="false" customHeight="false" outlineLevel="0" collapsed="false">
      <c r="A43" s="2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8.56"/>
    <col collapsed="false" customWidth="true" hidden="false" outlineLevel="0" max="4" min="4" style="0" width="31.56"/>
    <col collapsed="false" customWidth="true" hidden="false" outlineLevel="0" max="5" min="5" style="0" width="13.85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9" customFormat="false" ht="14.65" hidden="false" customHeight="false" outlineLevel="0" collapsed="false">
      <c r="A9" s="3" t="s">
        <v>176</v>
      </c>
      <c r="B9" s="4" t="s">
        <v>177</v>
      </c>
      <c r="C9" s="16" t="s">
        <v>4</v>
      </c>
      <c r="D9" s="17" t="s">
        <v>4</v>
      </c>
    </row>
    <row r="12" customFormat="false" ht="14.65" hidden="false" customHeight="false" outlineLevel="0" collapsed="false">
      <c r="A12" s="3" t="s">
        <v>5</v>
      </c>
      <c r="B12" s="7" t="s">
        <v>6</v>
      </c>
      <c r="C12" s="3" t="s">
        <v>7</v>
      </c>
      <c r="D12" s="3" t="s">
        <v>8</v>
      </c>
      <c r="E12" s="7" t="s">
        <v>9</v>
      </c>
      <c r="F12" s="8" t="s">
        <v>10</v>
      </c>
    </row>
    <row r="13" customFormat="false" ht="14.65" hidden="false" customHeight="false" outlineLevel="0" collapsed="false">
      <c r="A13" s="22" t="s">
        <v>11</v>
      </c>
    </row>
    <row r="14" customFormat="false" ht="14.65" hidden="false" customHeight="false" outlineLevel="0" collapsed="false">
      <c r="A14" s="18" t="n">
        <v>83</v>
      </c>
      <c r="B14" s="19" t="s">
        <v>178</v>
      </c>
      <c r="C14" s="16" t="s">
        <v>13</v>
      </c>
      <c r="D14" s="16" t="s">
        <v>179</v>
      </c>
      <c r="E14" s="20" t="n">
        <v>3000</v>
      </c>
      <c r="F14" s="0" t="s">
        <v>180</v>
      </c>
    </row>
    <row r="15" customFormat="false" ht="14.65" hidden="false" customHeight="false" outlineLevel="0" collapsed="false">
      <c r="A15" s="18" t="n">
        <v>84</v>
      </c>
      <c r="B15" s="19" t="s">
        <v>73</v>
      </c>
      <c r="C15" s="16" t="s">
        <v>13</v>
      </c>
      <c r="D15" s="16" t="s">
        <v>179</v>
      </c>
      <c r="E15" s="20" t="n">
        <v>3000</v>
      </c>
      <c r="F15" s="0" t="s">
        <v>181</v>
      </c>
    </row>
    <row r="16" customFormat="false" ht="14.65" hidden="false" customHeight="false" outlineLevel="0" collapsed="false">
      <c r="A16" s="18" t="n">
        <v>85</v>
      </c>
      <c r="B16" s="19" t="s">
        <v>73</v>
      </c>
      <c r="C16" s="16" t="s">
        <v>13</v>
      </c>
      <c r="D16" s="16" t="s">
        <v>182</v>
      </c>
      <c r="E16" s="20" t="n">
        <v>3000</v>
      </c>
      <c r="F16" s="0" t="s">
        <v>183</v>
      </c>
    </row>
    <row r="17" customFormat="false" ht="14.65" hidden="false" customHeight="false" outlineLevel="0" collapsed="false">
      <c r="A17" s="18" t="n">
        <v>86</v>
      </c>
      <c r="B17" s="19" t="s">
        <v>73</v>
      </c>
      <c r="C17" s="16" t="s">
        <v>13</v>
      </c>
      <c r="D17" s="16" t="s">
        <v>184</v>
      </c>
      <c r="E17" s="20" t="n">
        <v>3000</v>
      </c>
      <c r="F17" s="0" t="s">
        <v>185</v>
      </c>
    </row>
    <row r="18" customFormat="false" ht="14.65" hidden="false" customHeight="false" outlineLevel="0" collapsed="false">
      <c r="A18" s="18" t="n">
        <v>87</v>
      </c>
      <c r="B18" s="19" t="s">
        <v>73</v>
      </c>
      <c r="C18" s="16" t="s">
        <v>13</v>
      </c>
      <c r="D18" s="16" t="s">
        <v>184</v>
      </c>
      <c r="E18" s="20" t="n">
        <v>3000</v>
      </c>
      <c r="F18" s="0" t="s">
        <v>186</v>
      </c>
    </row>
    <row r="19" customFormat="false" ht="14.65" hidden="false" customHeight="false" outlineLevel="0" collapsed="false">
      <c r="D19" s="14" t="s">
        <v>77</v>
      </c>
      <c r="E19" s="15" t="n">
        <f aca="false">SUM(E14:E18)</f>
        <v>15000</v>
      </c>
    </row>
    <row r="27" customFormat="false" ht="14.65" hidden="false" customHeight="false" outlineLevel="0" collapsed="false">
      <c r="A27" s="3" t="s">
        <v>2</v>
      </c>
      <c r="B27" s="4" t="s">
        <v>3</v>
      </c>
      <c r="C27" s="16" t="s">
        <v>4</v>
      </c>
      <c r="D27" s="17" t="s">
        <v>4</v>
      </c>
    </row>
    <row r="30" customFormat="false" ht="14.65" hidden="false" customHeight="false" outlineLevel="0" collapsed="false">
      <c r="A30" s="3" t="s">
        <v>5</v>
      </c>
      <c r="B30" s="7" t="s">
        <v>6</v>
      </c>
      <c r="C30" s="3" t="s">
        <v>7</v>
      </c>
      <c r="D30" s="3" t="s">
        <v>8</v>
      </c>
      <c r="E30" s="7" t="s">
        <v>9</v>
      </c>
      <c r="F30" s="8" t="s">
        <v>10</v>
      </c>
    </row>
    <row r="31" customFormat="false" ht="14.65" hidden="false" customHeight="false" outlineLevel="0" collapsed="false">
      <c r="A31" s="22" t="s">
        <v>11</v>
      </c>
    </row>
    <row r="32" customFormat="false" ht="14.65" hidden="false" customHeight="false" outlineLevel="0" collapsed="false">
      <c r="A32" s="18" t="n">
        <v>13501</v>
      </c>
      <c r="B32" s="19" t="s">
        <v>187</v>
      </c>
      <c r="C32" s="16" t="s">
        <v>13</v>
      </c>
      <c r="D32" s="16" t="s">
        <v>188</v>
      </c>
      <c r="E32" s="20" t="n">
        <v>1200</v>
      </c>
      <c r="F32" s="0" t="s">
        <v>189</v>
      </c>
    </row>
    <row r="33" customFormat="false" ht="14.65" hidden="false" customHeight="false" outlineLevel="0" collapsed="false">
      <c r="A33" s="18" t="n">
        <v>13502</v>
      </c>
      <c r="B33" s="19" t="s">
        <v>187</v>
      </c>
      <c r="C33" s="16" t="s">
        <v>13</v>
      </c>
      <c r="D33" s="16" t="s">
        <v>190</v>
      </c>
      <c r="E33" s="20" t="n">
        <v>1200</v>
      </c>
      <c r="F33" s="0" t="s">
        <v>189</v>
      </c>
    </row>
    <row r="34" customFormat="false" ht="14.65" hidden="false" customHeight="false" outlineLevel="0" collapsed="false">
      <c r="A34" s="18" t="n">
        <v>13503</v>
      </c>
      <c r="B34" s="19" t="s">
        <v>187</v>
      </c>
      <c r="C34" s="16" t="s">
        <v>13</v>
      </c>
      <c r="D34" s="16" t="s">
        <v>191</v>
      </c>
      <c r="E34" s="20" t="n">
        <v>1200</v>
      </c>
      <c r="F34" s="0" t="s">
        <v>189</v>
      </c>
    </row>
    <row r="35" customFormat="false" ht="14.65" hidden="false" customHeight="false" outlineLevel="0" collapsed="false">
      <c r="A35" s="18" t="n">
        <v>13504</v>
      </c>
      <c r="B35" s="19" t="s">
        <v>187</v>
      </c>
      <c r="C35" s="16" t="s">
        <v>13</v>
      </c>
      <c r="D35" s="16" t="s">
        <v>192</v>
      </c>
      <c r="E35" s="20" t="n">
        <v>1200</v>
      </c>
      <c r="F35" s="0" t="s">
        <v>189</v>
      </c>
    </row>
    <row r="36" customFormat="false" ht="14.65" hidden="false" customHeight="false" outlineLevel="0" collapsed="false">
      <c r="A36" s="18" t="n">
        <v>13505</v>
      </c>
      <c r="B36" s="19" t="s">
        <v>187</v>
      </c>
      <c r="C36" s="16" t="s">
        <v>13</v>
      </c>
      <c r="D36" s="16" t="s">
        <v>193</v>
      </c>
      <c r="E36" s="20" t="n">
        <v>1200</v>
      </c>
      <c r="F36" s="0" t="s">
        <v>189</v>
      </c>
    </row>
    <row r="37" customFormat="false" ht="14.65" hidden="false" customHeight="false" outlineLevel="0" collapsed="false">
      <c r="A37" s="18" t="n">
        <v>13506</v>
      </c>
      <c r="B37" s="19" t="s">
        <v>187</v>
      </c>
      <c r="C37" s="16" t="s">
        <v>13</v>
      </c>
      <c r="D37" s="16" t="s">
        <v>194</v>
      </c>
      <c r="E37" s="20" t="n">
        <v>1200</v>
      </c>
      <c r="F37" s="0" t="s">
        <v>189</v>
      </c>
    </row>
    <row r="38" customFormat="false" ht="14.65" hidden="false" customHeight="false" outlineLevel="0" collapsed="false">
      <c r="A38" s="18" t="n">
        <v>13507</v>
      </c>
      <c r="B38" s="19" t="s">
        <v>187</v>
      </c>
      <c r="C38" s="16" t="s">
        <v>13</v>
      </c>
      <c r="D38" s="16" t="s">
        <v>195</v>
      </c>
      <c r="E38" s="20" t="n">
        <v>1200</v>
      </c>
      <c r="F38" s="0" t="s">
        <v>189</v>
      </c>
    </row>
    <row r="39" customFormat="false" ht="14.65" hidden="false" customHeight="false" outlineLevel="0" collapsed="false">
      <c r="A39" s="18" t="n">
        <v>13508</v>
      </c>
      <c r="B39" s="19" t="s">
        <v>187</v>
      </c>
      <c r="C39" s="16" t="s">
        <v>13</v>
      </c>
      <c r="D39" s="16" t="s">
        <v>196</v>
      </c>
      <c r="E39" s="20" t="n">
        <v>1200</v>
      </c>
      <c r="F39" s="0" t="s">
        <v>189</v>
      </c>
    </row>
    <row r="40" customFormat="false" ht="14.65" hidden="false" customHeight="false" outlineLevel="0" collapsed="false">
      <c r="A40" s="18" t="n">
        <v>13509</v>
      </c>
      <c r="B40" s="19" t="s">
        <v>187</v>
      </c>
      <c r="C40" s="16" t="s">
        <v>13</v>
      </c>
      <c r="D40" s="16" t="s">
        <v>197</v>
      </c>
      <c r="E40" s="20" t="n">
        <v>1200</v>
      </c>
      <c r="F40" s="0" t="s">
        <v>189</v>
      </c>
    </row>
    <row r="41" customFormat="false" ht="14.65" hidden="false" customHeight="false" outlineLevel="0" collapsed="false">
      <c r="A41" s="18" t="n">
        <v>13510</v>
      </c>
      <c r="B41" s="19" t="s">
        <v>187</v>
      </c>
      <c r="C41" s="16" t="s">
        <v>13</v>
      </c>
      <c r="D41" s="16" t="s">
        <v>198</v>
      </c>
      <c r="E41" s="20" t="n">
        <v>1200</v>
      </c>
      <c r="F41" s="0" t="s">
        <v>189</v>
      </c>
    </row>
    <row r="42" customFormat="false" ht="14.65" hidden="false" customHeight="false" outlineLevel="0" collapsed="false">
      <c r="A42" s="18" t="n">
        <v>13511</v>
      </c>
      <c r="B42" s="19" t="s">
        <v>187</v>
      </c>
      <c r="C42" s="16" t="s">
        <v>13</v>
      </c>
      <c r="D42" s="16" t="s">
        <v>199</v>
      </c>
      <c r="E42" s="20" t="n">
        <v>1200</v>
      </c>
      <c r="F42" s="0" t="s">
        <v>189</v>
      </c>
    </row>
    <row r="43" customFormat="false" ht="14.65" hidden="false" customHeight="false" outlineLevel="0" collapsed="false">
      <c r="A43" s="18" t="n">
        <v>13512</v>
      </c>
      <c r="B43" s="19" t="s">
        <v>187</v>
      </c>
      <c r="C43" s="16" t="s">
        <v>13</v>
      </c>
      <c r="D43" s="16" t="s">
        <v>200</v>
      </c>
      <c r="E43" s="20" t="n">
        <v>1200</v>
      </c>
      <c r="F43" s="0" t="s">
        <v>189</v>
      </c>
    </row>
    <row r="44" customFormat="false" ht="14.65" hidden="false" customHeight="false" outlineLevel="0" collapsed="false">
      <c r="A44" s="18" t="n">
        <v>13513</v>
      </c>
      <c r="B44" s="19" t="s">
        <v>187</v>
      </c>
      <c r="C44" s="16" t="s">
        <v>13</v>
      </c>
      <c r="D44" s="16" t="s">
        <v>201</v>
      </c>
      <c r="E44" s="20" t="n">
        <v>1200</v>
      </c>
      <c r="F44" s="0" t="s">
        <v>189</v>
      </c>
    </row>
    <row r="45" customFormat="false" ht="14.65" hidden="false" customHeight="false" outlineLevel="0" collapsed="false">
      <c r="A45" s="18" t="n">
        <v>13516</v>
      </c>
      <c r="B45" s="19" t="s">
        <v>187</v>
      </c>
      <c r="C45" s="16" t="s">
        <v>13</v>
      </c>
      <c r="D45" s="16" t="s">
        <v>202</v>
      </c>
      <c r="E45" s="20" t="n">
        <v>1200</v>
      </c>
      <c r="F45" s="0" t="s">
        <v>189</v>
      </c>
    </row>
    <row r="46" customFormat="false" ht="14.65" hidden="false" customHeight="false" outlineLevel="0" collapsed="false">
      <c r="A46" s="18" t="n">
        <v>13517</v>
      </c>
      <c r="B46" s="19" t="s">
        <v>187</v>
      </c>
      <c r="C46" s="16" t="s">
        <v>13</v>
      </c>
      <c r="D46" s="16" t="s">
        <v>203</v>
      </c>
      <c r="E46" s="20" t="n">
        <v>1200</v>
      </c>
      <c r="F46" s="0" t="s">
        <v>189</v>
      </c>
    </row>
    <row r="47" customFormat="false" ht="14.65" hidden="false" customHeight="false" outlineLevel="0" collapsed="false">
      <c r="A47" s="18" t="n">
        <v>13518</v>
      </c>
      <c r="B47" s="19" t="s">
        <v>187</v>
      </c>
      <c r="C47" s="16" t="s">
        <v>13</v>
      </c>
      <c r="D47" s="16" t="s">
        <v>204</v>
      </c>
      <c r="E47" s="20" t="n">
        <v>1200</v>
      </c>
      <c r="F47" s="0" t="s">
        <v>189</v>
      </c>
    </row>
    <row r="48" customFormat="false" ht="14.65" hidden="false" customHeight="false" outlineLevel="0" collapsed="false">
      <c r="A48" s="18" t="n">
        <v>13519</v>
      </c>
      <c r="B48" s="19" t="s">
        <v>187</v>
      </c>
      <c r="C48" s="16" t="s">
        <v>13</v>
      </c>
      <c r="D48" s="16" t="s">
        <v>205</v>
      </c>
      <c r="E48" s="20" t="n">
        <v>1200</v>
      </c>
      <c r="F48" s="0" t="s">
        <v>189</v>
      </c>
    </row>
    <row r="49" customFormat="false" ht="14.65" hidden="false" customHeight="false" outlineLevel="0" collapsed="false">
      <c r="A49" s="18" t="n">
        <v>13520</v>
      </c>
      <c r="B49" s="19" t="s">
        <v>187</v>
      </c>
      <c r="C49" s="16" t="s">
        <v>13</v>
      </c>
      <c r="D49" s="16" t="s">
        <v>206</v>
      </c>
      <c r="E49" s="20" t="n">
        <v>1200</v>
      </c>
      <c r="F49" s="0" t="s">
        <v>189</v>
      </c>
    </row>
    <row r="50" customFormat="false" ht="14.65" hidden="false" customHeight="false" outlineLevel="0" collapsed="false">
      <c r="A50" s="18" t="n">
        <v>13521</v>
      </c>
      <c r="B50" s="19" t="s">
        <v>187</v>
      </c>
      <c r="C50" s="16" t="s">
        <v>13</v>
      </c>
      <c r="D50" s="16" t="s">
        <v>207</v>
      </c>
      <c r="E50" s="20" t="n">
        <v>1200</v>
      </c>
      <c r="F50" s="0" t="s">
        <v>189</v>
      </c>
    </row>
    <row r="51" customFormat="false" ht="14.65" hidden="false" customHeight="false" outlineLevel="0" collapsed="false">
      <c r="A51" s="18" t="n">
        <v>13522</v>
      </c>
      <c r="B51" s="19" t="s">
        <v>187</v>
      </c>
      <c r="C51" s="16" t="s">
        <v>13</v>
      </c>
      <c r="D51" s="16" t="s">
        <v>208</v>
      </c>
      <c r="E51" s="20" t="n">
        <v>1200</v>
      </c>
      <c r="F51" s="0" t="s">
        <v>189</v>
      </c>
    </row>
    <row r="52" customFormat="false" ht="14.65" hidden="false" customHeight="false" outlineLevel="0" collapsed="false">
      <c r="A52" s="18" t="n">
        <v>13523</v>
      </c>
      <c r="B52" s="19" t="s">
        <v>187</v>
      </c>
      <c r="C52" s="16" t="s">
        <v>13</v>
      </c>
      <c r="D52" s="16" t="s">
        <v>209</v>
      </c>
      <c r="E52" s="20" t="n">
        <v>1200</v>
      </c>
      <c r="F52" s="0" t="s">
        <v>189</v>
      </c>
    </row>
    <row r="53" customFormat="false" ht="14.65" hidden="false" customHeight="false" outlineLevel="0" collapsed="false">
      <c r="A53" s="18" t="n">
        <v>13524</v>
      </c>
      <c r="B53" s="19" t="s">
        <v>187</v>
      </c>
      <c r="C53" s="16" t="s">
        <v>13</v>
      </c>
      <c r="D53" s="16" t="s">
        <v>210</v>
      </c>
      <c r="E53" s="20" t="n">
        <v>1200</v>
      </c>
      <c r="F53" s="0" t="s">
        <v>189</v>
      </c>
    </row>
    <row r="54" customFormat="false" ht="14.65" hidden="false" customHeight="false" outlineLevel="0" collapsed="false">
      <c r="A54" s="18" t="n">
        <v>13525</v>
      </c>
      <c r="B54" s="19" t="s">
        <v>187</v>
      </c>
      <c r="C54" s="16" t="s">
        <v>13</v>
      </c>
      <c r="D54" s="16" t="s">
        <v>211</v>
      </c>
      <c r="E54" s="20" t="n">
        <v>1200</v>
      </c>
      <c r="F54" s="0" t="s">
        <v>189</v>
      </c>
    </row>
    <row r="55" customFormat="false" ht="14.65" hidden="false" customHeight="false" outlineLevel="0" collapsed="false">
      <c r="A55" s="18" t="n">
        <v>13526</v>
      </c>
      <c r="B55" s="19" t="s">
        <v>187</v>
      </c>
      <c r="C55" s="16" t="s">
        <v>13</v>
      </c>
      <c r="D55" s="16" t="s">
        <v>212</v>
      </c>
      <c r="E55" s="20" t="n">
        <v>1200</v>
      </c>
      <c r="F55" s="0" t="s">
        <v>189</v>
      </c>
    </row>
    <row r="56" customFormat="false" ht="14.65" hidden="false" customHeight="false" outlineLevel="0" collapsed="false">
      <c r="A56" s="18" t="n">
        <v>13527</v>
      </c>
      <c r="B56" s="19" t="s">
        <v>187</v>
      </c>
      <c r="C56" s="16" t="s">
        <v>13</v>
      </c>
      <c r="D56" s="16" t="s">
        <v>213</v>
      </c>
      <c r="E56" s="20" t="n">
        <v>1200</v>
      </c>
      <c r="F56" s="0" t="s">
        <v>189</v>
      </c>
    </row>
    <row r="57" customFormat="false" ht="14.65" hidden="false" customHeight="false" outlineLevel="0" collapsed="false">
      <c r="A57" s="18" t="n">
        <v>13529</v>
      </c>
      <c r="B57" s="19" t="s">
        <v>187</v>
      </c>
      <c r="C57" s="16" t="s">
        <v>13</v>
      </c>
      <c r="D57" s="16" t="s">
        <v>214</v>
      </c>
      <c r="E57" s="20" t="n">
        <v>1200</v>
      </c>
      <c r="F57" s="0" t="s">
        <v>189</v>
      </c>
    </row>
    <row r="58" customFormat="false" ht="14.65" hidden="false" customHeight="false" outlineLevel="0" collapsed="false">
      <c r="A58" s="18" t="n">
        <v>13530</v>
      </c>
      <c r="B58" s="19" t="s">
        <v>187</v>
      </c>
      <c r="C58" s="16" t="s">
        <v>13</v>
      </c>
      <c r="D58" s="16" t="s">
        <v>215</v>
      </c>
      <c r="E58" s="20" t="n">
        <v>1200</v>
      </c>
      <c r="F58" s="0" t="s">
        <v>189</v>
      </c>
    </row>
    <row r="59" customFormat="false" ht="14.65" hidden="false" customHeight="false" outlineLevel="0" collapsed="false">
      <c r="A59" s="18" t="n">
        <v>13531</v>
      </c>
      <c r="B59" s="19" t="s">
        <v>187</v>
      </c>
      <c r="C59" s="16" t="s">
        <v>13</v>
      </c>
      <c r="D59" s="16" t="s">
        <v>216</v>
      </c>
      <c r="E59" s="20" t="n">
        <v>1200</v>
      </c>
      <c r="F59" s="0" t="s">
        <v>189</v>
      </c>
    </row>
    <row r="60" customFormat="false" ht="14.65" hidden="false" customHeight="false" outlineLevel="0" collapsed="false">
      <c r="A60" s="18" t="n">
        <v>13532</v>
      </c>
      <c r="B60" s="19" t="s">
        <v>187</v>
      </c>
      <c r="C60" s="16" t="s">
        <v>13</v>
      </c>
      <c r="D60" s="16" t="s">
        <v>217</v>
      </c>
      <c r="E60" s="20" t="n">
        <v>1200</v>
      </c>
      <c r="F60" s="0" t="s">
        <v>189</v>
      </c>
    </row>
    <row r="61" customFormat="false" ht="14.65" hidden="false" customHeight="false" outlineLevel="0" collapsed="false">
      <c r="A61" s="18" t="n">
        <v>13533</v>
      </c>
      <c r="B61" s="19" t="s">
        <v>187</v>
      </c>
      <c r="C61" s="16" t="s">
        <v>13</v>
      </c>
      <c r="D61" s="16" t="s">
        <v>218</v>
      </c>
      <c r="E61" s="20" t="n">
        <v>1200</v>
      </c>
      <c r="F61" s="0" t="s">
        <v>189</v>
      </c>
    </row>
    <row r="62" customFormat="false" ht="14.65" hidden="false" customHeight="false" outlineLevel="0" collapsed="false">
      <c r="A62" s="18" t="n">
        <v>13536</v>
      </c>
      <c r="B62" s="19" t="s">
        <v>12</v>
      </c>
      <c r="C62" s="16" t="s">
        <v>13</v>
      </c>
      <c r="D62" s="16" t="s">
        <v>219</v>
      </c>
      <c r="E62" s="20" t="n">
        <v>9600</v>
      </c>
      <c r="F62" s="0" t="s">
        <v>220</v>
      </c>
    </row>
    <row r="63" customFormat="false" ht="14.65" hidden="false" customHeight="false" outlineLevel="0" collapsed="false">
      <c r="A63" s="23" t="n">
        <v>13544</v>
      </c>
      <c r="B63" s="24" t="s">
        <v>16</v>
      </c>
      <c r="C63" s="25" t="s">
        <v>13</v>
      </c>
      <c r="D63" s="25" t="s">
        <v>221</v>
      </c>
      <c r="E63" s="26" t="n">
        <v>3969.54</v>
      </c>
      <c r="F63" s="0" t="s">
        <v>222</v>
      </c>
    </row>
    <row r="64" customFormat="false" ht="14.65" hidden="false" customHeight="false" outlineLevel="0" collapsed="false">
      <c r="A64" s="23" t="n">
        <v>13545</v>
      </c>
      <c r="B64" s="24" t="s">
        <v>16</v>
      </c>
      <c r="C64" s="25" t="s">
        <v>13</v>
      </c>
      <c r="D64" s="25" t="s">
        <v>223</v>
      </c>
      <c r="E64" s="26" t="n">
        <v>894</v>
      </c>
      <c r="F64" s="0" t="s">
        <v>224</v>
      </c>
    </row>
    <row r="65" customFormat="false" ht="14.65" hidden="false" customHeight="false" outlineLevel="0" collapsed="false">
      <c r="A65" s="23" t="n">
        <v>13556</v>
      </c>
      <c r="B65" s="24" t="s">
        <v>16</v>
      </c>
      <c r="C65" s="25" t="s">
        <v>13</v>
      </c>
      <c r="D65" s="25" t="s">
        <v>225</v>
      </c>
      <c r="E65" s="26" t="n">
        <v>1500</v>
      </c>
      <c r="F65" s="0" t="s">
        <v>226</v>
      </c>
    </row>
    <row r="66" customFormat="false" ht="14.65" hidden="false" customHeight="false" outlineLevel="0" collapsed="false">
      <c r="A66" s="18" t="n">
        <v>13557</v>
      </c>
      <c r="B66" s="19" t="s">
        <v>16</v>
      </c>
      <c r="C66" s="16" t="s">
        <v>13</v>
      </c>
      <c r="D66" s="16" t="s">
        <v>227</v>
      </c>
      <c r="E66" s="20" t="n">
        <v>1500</v>
      </c>
      <c r="F66" s="0" t="s">
        <v>228</v>
      </c>
    </row>
    <row r="67" customFormat="false" ht="14.65" hidden="false" customHeight="false" outlineLevel="0" collapsed="false">
      <c r="A67" s="23" t="n">
        <v>13558</v>
      </c>
      <c r="B67" s="24" t="s">
        <v>16</v>
      </c>
      <c r="C67" s="25" t="s">
        <v>13</v>
      </c>
      <c r="D67" s="25" t="s">
        <v>229</v>
      </c>
      <c r="E67" s="26" t="n">
        <v>1500</v>
      </c>
      <c r="F67" s="13" t="s">
        <v>230</v>
      </c>
    </row>
    <row r="68" customFormat="false" ht="14.65" hidden="false" customHeight="false" outlineLevel="0" collapsed="false">
      <c r="A68" s="23" t="n">
        <v>13559</v>
      </c>
      <c r="B68" s="24" t="s">
        <v>16</v>
      </c>
      <c r="C68" s="25" t="s">
        <v>13</v>
      </c>
      <c r="D68" s="25" t="s">
        <v>208</v>
      </c>
      <c r="E68" s="26" t="n">
        <v>1500</v>
      </c>
      <c r="F68" s="0" t="s">
        <v>226</v>
      </c>
    </row>
    <row r="69" customFormat="false" ht="14.65" hidden="false" customHeight="false" outlineLevel="0" collapsed="false">
      <c r="A69" s="23" t="n">
        <v>13560</v>
      </c>
      <c r="B69" s="24" t="s">
        <v>16</v>
      </c>
      <c r="C69" s="25" t="s">
        <v>13</v>
      </c>
      <c r="D69" s="25" t="s">
        <v>231</v>
      </c>
      <c r="E69" s="26" t="n">
        <v>1500</v>
      </c>
      <c r="F69" s="13" t="s">
        <v>230</v>
      </c>
    </row>
    <row r="70" customFormat="false" ht="14.65" hidden="false" customHeight="false" outlineLevel="0" collapsed="false">
      <c r="A70" s="18" t="n">
        <v>13561</v>
      </c>
      <c r="B70" s="19" t="s">
        <v>16</v>
      </c>
      <c r="C70" s="16" t="s">
        <v>13</v>
      </c>
      <c r="D70" s="16" t="s">
        <v>232</v>
      </c>
      <c r="E70" s="20" t="n">
        <v>1500</v>
      </c>
      <c r="F70" s="0" t="s">
        <v>233</v>
      </c>
    </row>
    <row r="71" customFormat="false" ht="14.65" hidden="false" customHeight="false" outlineLevel="0" collapsed="false">
      <c r="A71" s="23" t="n">
        <v>13562</v>
      </c>
      <c r="B71" s="24" t="s">
        <v>16</v>
      </c>
      <c r="C71" s="25" t="s">
        <v>13</v>
      </c>
      <c r="D71" s="25" t="s">
        <v>202</v>
      </c>
      <c r="E71" s="26" t="n">
        <v>1500</v>
      </c>
      <c r="F71" s="0" t="s">
        <v>226</v>
      </c>
    </row>
    <row r="72" customFormat="false" ht="14.65" hidden="false" customHeight="false" outlineLevel="0" collapsed="false">
      <c r="A72" s="23" t="n">
        <v>13563</v>
      </c>
      <c r="B72" s="24" t="s">
        <v>16</v>
      </c>
      <c r="C72" s="25" t="s">
        <v>13</v>
      </c>
      <c r="D72" s="25" t="s">
        <v>198</v>
      </c>
      <c r="E72" s="26" t="n">
        <v>1500</v>
      </c>
      <c r="F72" s="0" t="s">
        <v>226</v>
      </c>
    </row>
    <row r="73" customFormat="false" ht="14.65" hidden="false" customHeight="false" outlineLevel="0" collapsed="false">
      <c r="A73" s="23" t="n">
        <v>13564</v>
      </c>
      <c r="B73" s="24" t="s">
        <v>16</v>
      </c>
      <c r="C73" s="25" t="s">
        <v>13</v>
      </c>
      <c r="D73" s="25" t="s">
        <v>234</v>
      </c>
      <c r="E73" s="26" t="n">
        <v>1500</v>
      </c>
      <c r="F73" s="0" t="s">
        <v>226</v>
      </c>
    </row>
    <row r="74" customFormat="false" ht="14.65" hidden="false" customHeight="false" outlineLevel="0" collapsed="false">
      <c r="A74" s="23" t="n">
        <v>13565</v>
      </c>
      <c r="B74" s="24" t="s">
        <v>16</v>
      </c>
      <c r="C74" s="25" t="s">
        <v>13</v>
      </c>
      <c r="D74" s="25" t="s">
        <v>235</v>
      </c>
      <c r="E74" s="26" t="n">
        <v>1500</v>
      </c>
      <c r="F74" s="0" t="s">
        <v>226</v>
      </c>
    </row>
    <row r="75" customFormat="false" ht="14.65" hidden="false" customHeight="false" outlineLevel="0" collapsed="false">
      <c r="A75" s="23" t="n">
        <v>13566</v>
      </c>
      <c r="B75" s="24" t="s">
        <v>16</v>
      </c>
      <c r="C75" s="25" t="s">
        <v>13</v>
      </c>
      <c r="D75" s="25" t="s">
        <v>212</v>
      </c>
      <c r="E75" s="26" t="n">
        <v>1500</v>
      </c>
      <c r="F75" s="0" t="s">
        <v>226</v>
      </c>
    </row>
    <row r="76" customFormat="false" ht="14.65" hidden="false" customHeight="false" outlineLevel="0" collapsed="false">
      <c r="A76" s="23" t="n">
        <v>13567</v>
      </c>
      <c r="B76" s="24" t="s">
        <v>16</v>
      </c>
      <c r="C76" s="25" t="s">
        <v>13</v>
      </c>
      <c r="D76" s="25" t="s">
        <v>216</v>
      </c>
      <c r="E76" s="26" t="n">
        <v>1500</v>
      </c>
      <c r="F76" s="0" t="s">
        <v>226</v>
      </c>
    </row>
    <row r="77" customFormat="false" ht="14.65" hidden="false" customHeight="false" outlineLevel="0" collapsed="false">
      <c r="A77" s="23" t="n">
        <v>13568</v>
      </c>
      <c r="B77" s="24" t="s">
        <v>16</v>
      </c>
      <c r="C77" s="25" t="s">
        <v>13</v>
      </c>
      <c r="D77" s="25" t="s">
        <v>204</v>
      </c>
      <c r="E77" s="26" t="n">
        <v>1500</v>
      </c>
      <c r="F77" s="0" t="s">
        <v>226</v>
      </c>
    </row>
    <row r="78" customFormat="false" ht="14.65" hidden="false" customHeight="false" outlineLevel="0" collapsed="false">
      <c r="A78" s="18" t="n">
        <v>13569</v>
      </c>
      <c r="B78" s="19" t="s">
        <v>16</v>
      </c>
      <c r="C78" s="16" t="s">
        <v>13</v>
      </c>
      <c r="D78" s="16" t="s">
        <v>236</v>
      </c>
      <c r="E78" s="20" t="n">
        <v>1500</v>
      </c>
      <c r="F78" s="0" t="s">
        <v>237</v>
      </c>
    </row>
    <row r="79" customFormat="false" ht="14.65" hidden="false" customHeight="false" outlineLevel="0" collapsed="false">
      <c r="A79" s="23" t="n">
        <v>13572</v>
      </c>
      <c r="B79" s="24" t="s">
        <v>32</v>
      </c>
      <c r="C79" s="25" t="s">
        <v>13</v>
      </c>
      <c r="D79" s="25" t="s">
        <v>221</v>
      </c>
      <c r="E79" s="26" t="n">
        <v>1500</v>
      </c>
      <c r="F79" s="13" t="s">
        <v>238</v>
      </c>
    </row>
    <row r="80" customFormat="false" ht="14.65" hidden="false" customHeight="false" outlineLevel="0" collapsed="false">
      <c r="A80" s="23" t="n">
        <v>13573</v>
      </c>
      <c r="B80" s="24" t="s">
        <v>32</v>
      </c>
      <c r="C80" s="25" t="s">
        <v>13</v>
      </c>
      <c r="D80" s="25" t="s">
        <v>239</v>
      </c>
      <c r="E80" s="26" t="n">
        <v>1500</v>
      </c>
      <c r="F80" s="13" t="s">
        <v>238</v>
      </c>
    </row>
    <row r="81" customFormat="false" ht="14.65" hidden="false" customHeight="false" outlineLevel="0" collapsed="false">
      <c r="A81" s="23" t="n">
        <v>13574</v>
      </c>
      <c r="B81" s="24" t="s">
        <v>32</v>
      </c>
      <c r="C81" s="25" t="s">
        <v>13</v>
      </c>
      <c r="D81" s="25" t="s">
        <v>240</v>
      </c>
      <c r="E81" s="26" t="n">
        <v>1500</v>
      </c>
      <c r="F81" s="13" t="s">
        <v>238</v>
      </c>
    </row>
    <row r="82" customFormat="false" ht="14.65" hidden="false" customHeight="false" outlineLevel="0" collapsed="false">
      <c r="A82" s="23" t="n">
        <v>13575</v>
      </c>
      <c r="B82" s="24" t="s">
        <v>32</v>
      </c>
      <c r="C82" s="25" t="s">
        <v>13</v>
      </c>
      <c r="D82" s="25" t="s">
        <v>223</v>
      </c>
      <c r="E82" s="26" t="n">
        <v>1500</v>
      </c>
      <c r="F82" s="13" t="s">
        <v>238</v>
      </c>
    </row>
    <row r="83" customFormat="false" ht="14.65" hidden="false" customHeight="false" outlineLevel="0" collapsed="false">
      <c r="A83" s="23" t="n">
        <v>13576</v>
      </c>
      <c r="B83" s="24" t="s">
        <v>32</v>
      </c>
      <c r="C83" s="25" t="s">
        <v>13</v>
      </c>
      <c r="D83" s="25" t="s">
        <v>241</v>
      </c>
      <c r="E83" s="26" t="n">
        <v>1500</v>
      </c>
      <c r="F83" s="13" t="s">
        <v>238</v>
      </c>
    </row>
    <row r="84" customFormat="false" ht="14.65" hidden="false" customHeight="false" outlineLevel="0" collapsed="false">
      <c r="A84" s="23" t="n">
        <v>13582</v>
      </c>
      <c r="B84" s="24" t="s">
        <v>32</v>
      </c>
      <c r="C84" s="25" t="s">
        <v>13</v>
      </c>
      <c r="D84" s="25" t="s">
        <v>242</v>
      </c>
      <c r="E84" s="26" t="n">
        <v>1500</v>
      </c>
      <c r="F84" s="13" t="s">
        <v>238</v>
      </c>
    </row>
    <row r="85" customFormat="false" ht="14.65" hidden="false" customHeight="false" outlineLevel="0" collapsed="false">
      <c r="A85" s="23" t="n">
        <v>13583</v>
      </c>
      <c r="B85" s="24" t="s">
        <v>32</v>
      </c>
      <c r="C85" s="25" t="s">
        <v>13</v>
      </c>
      <c r="D85" s="25" t="s">
        <v>243</v>
      </c>
      <c r="E85" s="26" t="n">
        <v>1500</v>
      </c>
      <c r="F85" s="13" t="s">
        <v>238</v>
      </c>
    </row>
    <row r="86" customFormat="false" ht="14.65" hidden="false" customHeight="false" outlineLevel="0" collapsed="false">
      <c r="A86" s="23" t="n">
        <v>13584</v>
      </c>
      <c r="B86" s="24" t="s">
        <v>32</v>
      </c>
      <c r="C86" s="25" t="s">
        <v>13</v>
      </c>
      <c r="D86" s="25" t="s">
        <v>244</v>
      </c>
      <c r="E86" s="26" t="n">
        <v>1500</v>
      </c>
      <c r="F86" s="13" t="s">
        <v>238</v>
      </c>
    </row>
    <row r="87" customFormat="false" ht="14.65" hidden="false" customHeight="false" outlineLevel="0" collapsed="false">
      <c r="A87" s="23" t="n">
        <v>13585</v>
      </c>
      <c r="B87" s="24" t="s">
        <v>32</v>
      </c>
      <c r="C87" s="25" t="s">
        <v>13</v>
      </c>
      <c r="D87" s="25" t="s">
        <v>245</v>
      </c>
      <c r="E87" s="26" t="n">
        <v>1500</v>
      </c>
      <c r="F87" s="13" t="s">
        <v>238</v>
      </c>
    </row>
    <row r="88" customFormat="false" ht="14.65" hidden="false" customHeight="false" outlineLevel="0" collapsed="false">
      <c r="A88" s="23" t="n">
        <v>13586</v>
      </c>
      <c r="B88" s="24" t="s">
        <v>32</v>
      </c>
      <c r="C88" s="25" t="s">
        <v>13</v>
      </c>
      <c r="D88" s="25" t="s">
        <v>246</v>
      </c>
      <c r="E88" s="26" t="n">
        <v>1500</v>
      </c>
      <c r="F88" s="13" t="s">
        <v>238</v>
      </c>
    </row>
    <row r="89" customFormat="false" ht="14.65" hidden="false" customHeight="false" outlineLevel="0" collapsed="false">
      <c r="A89" s="23" t="n">
        <v>13588</v>
      </c>
      <c r="B89" s="24" t="s">
        <v>32</v>
      </c>
      <c r="C89" s="25" t="s">
        <v>13</v>
      </c>
      <c r="D89" s="25" t="s">
        <v>247</v>
      </c>
      <c r="E89" s="26" t="n">
        <v>20000</v>
      </c>
      <c r="F89" s="13" t="s">
        <v>248</v>
      </c>
    </row>
    <row r="90" customFormat="false" ht="14.65" hidden="false" customHeight="false" outlineLevel="0" collapsed="false">
      <c r="A90" s="23" t="n">
        <v>13589</v>
      </c>
      <c r="B90" s="24" t="s">
        <v>32</v>
      </c>
      <c r="C90" s="25" t="s">
        <v>13</v>
      </c>
      <c r="D90" s="25" t="s">
        <v>249</v>
      </c>
      <c r="E90" s="26" t="n">
        <v>1500</v>
      </c>
      <c r="F90" s="13" t="s">
        <v>238</v>
      </c>
    </row>
    <row r="91" customFormat="false" ht="14.65" hidden="false" customHeight="false" outlineLevel="0" collapsed="false">
      <c r="A91" s="23" t="n">
        <v>13590</v>
      </c>
      <c r="B91" s="24" t="s">
        <v>32</v>
      </c>
      <c r="C91" s="25" t="s">
        <v>13</v>
      </c>
      <c r="D91" s="25" t="s">
        <v>250</v>
      </c>
      <c r="E91" s="26" t="n">
        <v>53400</v>
      </c>
      <c r="F91" s="0" t="s">
        <v>251</v>
      </c>
    </row>
    <row r="92" customFormat="false" ht="14.65" hidden="false" customHeight="false" outlineLevel="0" collapsed="false">
      <c r="A92" s="23" t="n">
        <v>13591</v>
      </c>
      <c r="B92" s="24" t="s">
        <v>32</v>
      </c>
      <c r="C92" s="25" t="s">
        <v>13</v>
      </c>
      <c r="D92" s="25" t="s">
        <v>252</v>
      </c>
      <c r="E92" s="26" t="n">
        <v>1500</v>
      </c>
      <c r="F92" s="13" t="s">
        <v>238</v>
      </c>
    </row>
    <row r="93" customFormat="false" ht="14.65" hidden="false" customHeight="false" outlineLevel="0" collapsed="false">
      <c r="A93" s="23" t="n">
        <v>13592</v>
      </c>
      <c r="B93" s="24" t="s">
        <v>32</v>
      </c>
      <c r="C93" s="25" t="s">
        <v>13</v>
      </c>
      <c r="D93" s="25" t="s">
        <v>253</v>
      </c>
      <c r="E93" s="26" t="n">
        <v>1500</v>
      </c>
      <c r="F93" s="13" t="s">
        <v>238</v>
      </c>
    </row>
    <row r="94" customFormat="false" ht="14.65" hidden="false" customHeight="false" outlineLevel="0" collapsed="false">
      <c r="A94" s="23" t="n">
        <v>13595</v>
      </c>
      <c r="B94" s="24" t="s">
        <v>32</v>
      </c>
      <c r="C94" s="25" t="s">
        <v>13</v>
      </c>
      <c r="D94" s="25" t="s">
        <v>254</v>
      </c>
      <c r="E94" s="26" t="n">
        <v>600</v>
      </c>
      <c r="F94" s="0" t="s">
        <v>255</v>
      </c>
    </row>
    <row r="95" customFormat="false" ht="14.65" hidden="false" customHeight="false" outlineLevel="0" collapsed="false">
      <c r="A95" s="23" t="n">
        <v>13596</v>
      </c>
      <c r="B95" s="24" t="s">
        <v>32</v>
      </c>
      <c r="C95" s="25" t="s">
        <v>13</v>
      </c>
      <c r="D95" s="25" t="s">
        <v>256</v>
      </c>
      <c r="E95" s="26" t="n">
        <v>1500</v>
      </c>
      <c r="F95" s="13" t="s">
        <v>238</v>
      </c>
    </row>
    <row r="96" customFormat="false" ht="14.65" hidden="false" customHeight="false" outlineLevel="0" collapsed="false">
      <c r="A96" s="23" t="n">
        <v>13627</v>
      </c>
      <c r="B96" s="24" t="s">
        <v>35</v>
      </c>
      <c r="C96" s="25" t="s">
        <v>13</v>
      </c>
      <c r="D96" s="25" t="s">
        <v>257</v>
      </c>
      <c r="E96" s="26" t="n">
        <v>2000</v>
      </c>
      <c r="F96" s="0" t="s">
        <v>258</v>
      </c>
    </row>
    <row r="97" customFormat="false" ht="14.65" hidden="false" customHeight="false" outlineLevel="0" collapsed="false">
      <c r="A97" s="23" t="n">
        <v>13628</v>
      </c>
      <c r="B97" s="24" t="s">
        <v>35</v>
      </c>
      <c r="C97" s="25" t="s">
        <v>13</v>
      </c>
      <c r="D97" s="25" t="s">
        <v>259</v>
      </c>
      <c r="E97" s="26" t="n">
        <v>2000</v>
      </c>
      <c r="F97" s="0" t="s">
        <v>258</v>
      </c>
    </row>
    <row r="98" customFormat="false" ht="14.65" hidden="false" customHeight="false" outlineLevel="0" collapsed="false">
      <c r="A98" s="23" t="n">
        <v>13629</v>
      </c>
      <c r="B98" s="24" t="s">
        <v>35</v>
      </c>
      <c r="C98" s="25" t="s">
        <v>13</v>
      </c>
      <c r="D98" s="25" t="s">
        <v>260</v>
      </c>
      <c r="E98" s="26" t="n">
        <v>2000</v>
      </c>
      <c r="F98" s="0" t="s">
        <v>258</v>
      </c>
    </row>
    <row r="99" customFormat="false" ht="14.65" hidden="false" customHeight="false" outlineLevel="0" collapsed="false">
      <c r="A99" s="23" t="n">
        <v>13630</v>
      </c>
      <c r="B99" s="24" t="s">
        <v>35</v>
      </c>
      <c r="C99" s="25" t="s">
        <v>13</v>
      </c>
      <c r="D99" s="25" t="s">
        <v>261</v>
      </c>
      <c r="E99" s="26" t="n">
        <v>2000</v>
      </c>
      <c r="F99" s="0" t="s">
        <v>258</v>
      </c>
    </row>
    <row r="100" customFormat="false" ht="14.65" hidden="false" customHeight="false" outlineLevel="0" collapsed="false">
      <c r="A100" s="23" t="n">
        <v>13631</v>
      </c>
      <c r="B100" s="24" t="s">
        <v>35</v>
      </c>
      <c r="C100" s="25" t="s">
        <v>13</v>
      </c>
      <c r="D100" s="25" t="s">
        <v>262</v>
      </c>
      <c r="E100" s="26" t="n">
        <v>4000</v>
      </c>
      <c r="F100" s="0" t="s">
        <v>258</v>
      </c>
    </row>
    <row r="101" customFormat="false" ht="14.65" hidden="false" customHeight="false" outlineLevel="0" collapsed="false">
      <c r="A101" s="23" t="n">
        <v>13633</v>
      </c>
      <c r="B101" s="24" t="s">
        <v>35</v>
      </c>
      <c r="C101" s="25" t="s">
        <v>13</v>
      </c>
      <c r="D101" s="25" t="s">
        <v>263</v>
      </c>
      <c r="E101" s="26" t="n">
        <v>2000</v>
      </c>
      <c r="F101" s="0" t="s">
        <v>264</v>
      </c>
    </row>
    <row r="102" customFormat="false" ht="14.65" hidden="false" customHeight="false" outlineLevel="0" collapsed="false">
      <c r="A102" s="23" t="n">
        <v>13635</v>
      </c>
      <c r="B102" s="24" t="s">
        <v>35</v>
      </c>
      <c r="C102" s="25" t="s">
        <v>13</v>
      </c>
      <c r="D102" s="25" t="s">
        <v>265</v>
      </c>
      <c r="E102" s="26" t="n">
        <v>2300</v>
      </c>
      <c r="F102" s="0" t="s">
        <v>266</v>
      </c>
    </row>
    <row r="103" customFormat="false" ht="14.65" hidden="false" customHeight="false" outlineLevel="0" collapsed="false">
      <c r="A103" s="23" t="n">
        <v>13636</v>
      </c>
      <c r="B103" s="24" t="s">
        <v>35</v>
      </c>
      <c r="C103" s="25" t="s">
        <v>13</v>
      </c>
      <c r="D103" s="25" t="s">
        <v>267</v>
      </c>
      <c r="E103" s="26" t="n">
        <v>1500</v>
      </c>
      <c r="F103" s="0" t="s">
        <v>268</v>
      </c>
    </row>
    <row r="104" customFormat="false" ht="14.65" hidden="false" customHeight="false" outlineLevel="0" collapsed="false">
      <c r="A104" s="23" t="n">
        <v>13637</v>
      </c>
      <c r="B104" s="24" t="s">
        <v>35</v>
      </c>
      <c r="C104" s="25" t="s">
        <v>13</v>
      </c>
      <c r="D104" s="25" t="s">
        <v>269</v>
      </c>
      <c r="E104" s="26" t="n">
        <v>1500</v>
      </c>
      <c r="F104" s="0" t="s">
        <v>268</v>
      </c>
    </row>
    <row r="105" customFormat="false" ht="14.65" hidden="false" customHeight="false" outlineLevel="0" collapsed="false">
      <c r="A105" s="23" t="n">
        <v>13638</v>
      </c>
      <c r="B105" s="24" t="s">
        <v>35</v>
      </c>
      <c r="C105" s="25" t="s">
        <v>13</v>
      </c>
      <c r="D105" s="25" t="s">
        <v>270</v>
      </c>
      <c r="E105" s="26" t="n">
        <v>1500</v>
      </c>
      <c r="F105" s="0" t="s">
        <v>268</v>
      </c>
    </row>
    <row r="106" customFormat="false" ht="14.65" hidden="false" customHeight="false" outlineLevel="0" collapsed="false">
      <c r="A106" s="23" t="n">
        <v>13639</v>
      </c>
      <c r="B106" s="24" t="s">
        <v>35</v>
      </c>
      <c r="C106" s="25" t="s">
        <v>13</v>
      </c>
      <c r="D106" s="25" t="s">
        <v>271</v>
      </c>
      <c r="E106" s="26" t="n">
        <v>1500</v>
      </c>
      <c r="F106" s="0" t="s">
        <v>268</v>
      </c>
    </row>
    <row r="107" customFormat="false" ht="14.65" hidden="false" customHeight="false" outlineLevel="0" collapsed="false">
      <c r="A107" s="23" t="n">
        <v>13640</v>
      </c>
      <c r="B107" s="24" t="s">
        <v>35</v>
      </c>
      <c r="C107" s="25" t="s">
        <v>13</v>
      </c>
      <c r="D107" s="25" t="s">
        <v>272</v>
      </c>
      <c r="E107" s="26" t="n">
        <v>1500</v>
      </c>
      <c r="F107" s="0" t="s">
        <v>268</v>
      </c>
    </row>
    <row r="108" customFormat="false" ht="14.65" hidden="false" customHeight="false" outlineLevel="0" collapsed="false">
      <c r="A108" s="23" t="n">
        <v>13641</v>
      </c>
      <c r="B108" s="24" t="s">
        <v>35</v>
      </c>
      <c r="C108" s="25" t="s">
        <v>13</v>
      </c>
      <c r="D108" s="25" t="s">
        <v>273</v>
      </c>
      <c r="E108" s="26" t="n">
        <v>1500</v>
      </c>
      <c r="F108" s="0" t="s">
        <v>274</v>
      </c>
    </row>
    <row r="109" customFormat="false" ht="14.65" hidden="false" customHeight="false" outlineLevel="0" collapsed="false">
      <c r="A109" s="23" t="n">
        <v>13642</v>
      </c>
      <c r="B109" s="24" t="s">
        <v>35</v>
      </c>
      <c r="C109" s="25" t="s">
        <v>13</v>
      </c>
      <c r="D109" s="25" t="s">
        <v>275</v>
      </c>
      <c r="E109" s="26" t="n">
        <v>1500</v>
      </c>
      <c r="F109" s="0" t="s">
        <v>276</v>
      </c>
    </row>
    <row r="110" customFormat="false" ht="14.65" hidden="false" customHeight="false" outlineLevel="0" collapsed="false">
      <c r="A110" s="23" t="n">
        <v>13644</v>
      </c>
      <c r="B110" s="24" t="s">
        <v>35</v>
      </c>
      <c r="C110" s="25" t="s">
        <v>13</v>
      </c>
      <c r="D110" s="25" t="s">
        <v>277</v>
      </c>
      <c r="E110" s="26" t="n">
        <v>34000</v>
      </c>
      <c r="F110" s="0" t="s">
        <v>278</v>
      </c>
    </row>
    <row r="111" customFormat="false" ht="14.65" hidden="false" customHeight="false" outlineLevel="0" collapsed="false">
      <c r="A111" s="23" t="n">
        <v>13645</v>
      </c>
      <c r="B111" s="24" t="s">
        <v>35</v>
      </c>
      <c r="C111" s="25" t="s">
        <v>13</v>
      </c>
      <c r="D111" s="25" t="s">
        <v>277</v>
      </c>
      <c r="E111" s="26" t="n">
        <v>20000</v>
      </c>
      <c r="F111" s="0" t="s">
        <v>279</v>
      </c>
    </row>
    <row r="112" customFormat="false" ht="14.65" hidden="false" customHeight="false" outlineLevel="0" collapsed="false">
      <c r="A112" s="23" t="n">
        <v>13646</v>
      </c>
      <c r="B112" s="24" t="s">
        <v>35</v>
      </c>
      <c r="C112" s="25" t="s">
        <v>13</v>
      </c>
      <c r="D112" s="25" t="s">
        <v>277</v>
      </c>
      <c r="E112" s="26" t="n">
        <v>6000</v>
      </c>
      <c r="F112" s="0" t="s">
        <v>280</v>
      </c>
    </row>
    <row r="113" customFormat="false" ht="14.65" hidden="false" customHeight="false" outlineLevel="0" collapsed="false">
      <c r="A113" s="23" t="n">
        <v>13648</v>
      </c>
      <c r="B113" s="24" t="s">
        <v>35</v>
      </c>
      <c r="C113" s="25" t="s">
        <v>13</v>
      </c>
      <c r="D113" s="25" t="s">
        <v>281</v>
      </c>
      <c r="E113" s="26" t="n">
        <v>3000</v>
      </c>
      <c r="F113" s="0" t="s">
        <v>282</v>
      </c>
    </row>
    <row r="114" customFormat="false" ht="14.65" hidden="false" customHeight="false" outlineLevel="0" collapsed="false">
      <c r="A114" s="23" t="n">
        <v>13649</v>
      </c>
      <c r="B114" s="24" t="s">
        <v>35</v>
      </c>
      <c r="C114" s="25" t="s">
        <v>13</v>
      </c>
      <c r="D114" s="25" t="s">
        <v>249</v>
      </c>
      <c r="E114" s="26" t="n">
        <v>3000</v>
      </c>
      <c r="F114" s="0" t="s">
        <v>283</v>
      </c>
    </row>
    <row r="115" customFormat="false" ht="14.65" hidden="false" customHeight="false" outlineLevel="0" collapsed="false">
      <c r="A115" s="23" t="n">
        <v>13650</v>
      </c>
      <c r="B115" s="24" t="s">
        <v>35</v>
      </c>
      <c r="C115" s="25" t="s">
        <v>13</v>
      </c>
      <c r="D115" s="25" t="s">
        <v>284</v>
      </c>
      <c r="E115" s="26" t="n">
        <v>6000</v>
      </c>
      <c r="F115" s="0" t="s">
        <v>285</v>
      </c>
    </row>
    <row r="116" customFormat="false" ht="14.65" hidden="false" customHeight="false" outlineLevel="0" collapsed="false">
      <c r="A116" s="23" t="n">
        <v>13726</v>
      </c>
      <c r="B116" s="24" t="s">
        <v>35</v>
      </c>
      <c r="C116" s="25" t="s">
        <v>13</v>
      </c>
      <c r="D116" s="25" t="s">
        <v>286</v>
      </c>
      <c r="E116" s="26" t="n">
        <v>216</v>
      </c>
      <c r="F116" s="0" t="s">
        <v>287</v>
      </c>
    </row>
    <row r="117" customFormat="false" ht="14.65" hidden="false" customHeight="false" outlineLevel="0" collapsed="false">
      <c r="A117" s="23" t="n">
        <v>13729</v>
      </c>
      <c r="B117" s="24" t="s">
        <v>35</v>
      </c>
      <c r="C117" s="25" t="s">
        <v>13</v>
      </c>
      <c r="D117" s="25" t="s">
        <v>288</v>
      </c>
      <c r="E117" s="26" t="n">
        <v>3000</v>
      </c>
      <c r="F117" s="0" t="s">
        <v>289</v>
      </c>
    </row>
    <row r="118" customFormat="false" ht="14.65" hidden="false" customHeight="false" outlineLevel="0" collapsed="false">
      <c r="A118" s="23" t="n">
        <v>13733</v>
      </c>
      <c r="B118" s="24" t="s">
        <v>38</v>
      </c>
      <c r="C118" s="25" t="s">
        <v>13</v>
      </c>
      <c r="D118" s="25" t="s">
        <v>254</v>
      </c>
      <c r="E118" s="26" t="n">
        <v>500</v>
      </c>
      <c r="F118" s="0" t="s">
        <v>290</v>
      </c>
    </row>
    <row r="119" customFormat="false" ht="14.65" hidden="false" customHeight="false" outlineLevel="0" collapsed="false">
      <c r="A119" s="23" t="n">
        <v>13740</v>
      </c>
      <c r="B119" s="24" t="s">
        <v>38</v>
      </c>
      <c r="C119" s="25" t="s">
        <v>13</v>
      </c>
      <c r="D119" s="25" t="s">
        <v>277</v>
      </c>
      <c r="E119" s="26" t="n">
        <v>424150</v>
      </c>
      <c r="F119" s="0" t="s">
        <v>291</v>
      </c>
    </row>
    <row r="120" customFormat="false" ht="14.65" hidden="false" customHeight="false" outlineLevel="0" collapsed="false">
      <c r="A120" s="23" t="n">
        <v>13744</v>
      </c>
      <c r="B120" s="24" t="s">
        <v>38</v>
      </c>
      <c r="C120" s="25" t="s">
        <v>13</v>
      </c>
      <c r="D120" s="25" t="s">
        <v>250</v>
      </c>
      <c r="E120" s="26" t="n">
        <v>18000</v>
      </c>
      <c r="F120" s="0" t="s">
        <v>292</v>
      </c>
    </row>
    <row r="121" customFormat="false" ht="14.65" hidden="false" customHeight="false" outlineLevel="0" collapsed="false">
      <c r="A121" s="23" t="n">
        <v>13746</v>
      </c>
      <c r="B121" s="24" t="s">
        <v>38</v>
      </c>
      <c r="C121" s="25" t="s">
        <v>13</v>
      </c>
      <c r="D121" s="25" t="s">
        <v>250</v>
      </c>
      <c r="E121" s="26" t="n">
        <v>18000</v>
      </c>
      <c r="F121" s="0" t="s">
        <v>293</v>
      </c>
    </row>
    <row r="122" customFormat="false" ht="14.65" hidden="false" customHeight="false" outlineLevel="0" collapsed="false">
      <c r="A122" s="23" t="n">
        <v>13751</v>
      </c>
      <c r="B122" s="24" t="s">
        <v>45</v>
      </c>
      <c r="C122" s="25" t="s">
        <v>13</v>
      </c>
      <c r="D122" s="25" t="s">
        <v>294</v>
      </c>
      <c r="E122" s="26" t="n">
        <v>1500</v>
      </c>
      <c r="F122" s="0" t="s">
        <v>295</v>
      </c>
    </row>
    <row r="123" customFormat="false" ht="14.65" hidden="false" customHeight="false" outlineLevel="0" collapsed="false">
      <c r="A123" s="23" t="n">
        <v>13754</v>
      </c>
      <c r="B123" s="24" t="s">
        <v>45</v>
      </c>
      <c r="C123" s="25" t="s">
        <v>13</v>
      </c>
      <c r="D123" s="25" t="s">
        <v>296</v>
      </c>
      <c r="E123" s="26" t="n">
        <v>3000</v>
      </c>
      <c r="F123" s="0" t="s">
        <v>297</v>
      </c>
    </row>
    <row r="124" customFormat="false" ht="14.65" hidden="false" customHeight="false" outlineLevel="0" collapsed="false">
      <c r="A124" s="23" t="n">
        <v>13755</v>
      </c>
      <c r="B124" s="24" t="s">
        <v>45</v>
      </c>
      <c r="C124" s="25" t="s">
        <v>13</v>
      </c>
      <c r="D124" s="25" t="s">
        <v>298</v>
      </c>
      <c r="E124" s="26" t="n">
        <v>1000</v>
      </c>
      <c r="F124" s="0" t="s">
        <v>299</v>
      </c>
    </row>
    <row r="125" customFormat="false" ht="14.65" hidden="false" customHeight="false" outlineLevel="0" collapsed="false">
      <c r="A125" s="23" t="n">
        <v>13756</v>
      </c>
      <c r="B125" s="24" t="s">
        <v>45</v>
      </c>
      <c r="C125" s="25" t="s">
        <v>13</v>
      </c>
      <c r="D125" s="25" t="s">
        <v>300</v>
      </c>
      <c r="E125" s="26" t="n">
        <v>800</v>
      </c>
      <c r="F125" s="0" t="s">
        <v>301</v>
      </c>
    </row>
    <row r="126" customFormat="false" ht="14.65" hidden="false" customHeight="false" outlineLevel="0" collapsed="false">
      <c r="A126" s="23" t="s">
        <v>302</v>
      </c>
      <c r="B126" s="27" t="n">
        <v>44057</v>
      </c>
      <c r="C126" s="25" t="s">
        <v>303</v>
      </c>
      <c r="D126" s="25" t="s">
        <v>304</v>
      </c>
      <c r="E126" s="26" t="n">
        <v>2395053.8</v>
      </c>
      <c r="F126" s="0" t="s">
        <v>305</v>
      </c>
    </row>
    <row r="127" customFormat="false" ht="14.65" hidden="false" customHeight="false" outlineLevel="0" collapsed="false">
      <c r="A127" s="23" t="n">
        <v>13759</v>
      </c>
      <c r="B127" s="24" t="s">
        <v>50</v>
      </c>
      <c r="C127" s="25" t="s">
        <v>13</v>
      </c>
      <c r="D127" s="25" t="s">
        <v>306</v>
      </c>
      <c r="E127" s="26" t="n">
        <v>32730.67</v>
      </c>
      <c r="F127" s="0" t="s">
        <v>307</v>
      </c>
    </row>
    <row r="128" customFormat="false" ht="14.65" hidden="false" customHeight="false" outlineLevel="0" collapsed="false">
      <c r="A128" s="23" t="n">
        <v>13764</v>
      </c>
      <c r="B128" s="24" t="s">
        <v>308</v>
      </c>
      <c r="C128" s="25" t="s">
        <v>13</v>
      </c>
      <c r="D128" s="25" t="s">
        <v>221</v>
      </c>
      <c r="E128" s="26" t="n">
        <v>20000</v>
      </c>
      <c r="F128" s="0" t="s">
        <v>309</v>
      </c>
    </row>
    <row r="129" customFormat="false" ht="14.65" hidden="false" customHeight="false" outlineLevel="0" collapsed="false">
      <c r="A129" s="23" t="n">
        <v>13772</v>
      </c>
      <c r="B129" s="24" t="s">
        <v>54</v>
      </c>
      <c r="C129" s="25" t="s">
        <v>13</v>
      </c>
      <c r="D129" s="25" t="s">
        <v>310</v>
      </c>
      <c r="E129" s="26" t="n">
        <v>600</v>
      </c>
      <c r="F129" s="0" t="s">
        <v>311</v>
      </c>
    </row>
    <row r="130" customFormat="false" ht="14.65" hidden="false" customHeight="false" outlineLevel="0" collapsed="false">
      <c r="A130" s="23" t="n">
        <v>13774</v>
      </c>
      <c r="B130" s="24" t="s">
        <v>54</v>
      </c>
      <c r="C130" s="25" t="s">
        <v>13</v>
      </c>
      <c r="D130" s="25" t="s">
        <v>247</v>
      </c>
      <c r="E130" s="26" t="n">
        <v>15000</v>
      </c>
      <c r="F130" s="0" t="s">
        <v>312</v>
      </c>
    </row>
    <row r="131" customFormat="false" ht="14.65" hidden="false" customHeight="false" outlineLevel="0" collapsed="false">
      <c r="A131" s="23" t="n">
        <v>13776</v>
      </c>
      <c r="B131" s="24" t="s">
        <v>54</v>
      </c>
      <c r="C131" s="25" t="s">
        <v>13</v>
      </c>
      <c r="D131" s="25" t="s">
        <v>250</v>
      </c>
      <c r="E131" s="26" t="n">
        <v>15900</v>
      </c>
      <c r="F131" s="0" t="s">
        <v>313</v>
      </c>
    </row>
    <row r="132" customFormat="false" ht="14.65" hidden="false" customHeight="false" outlineLevel="0" collapsed="false">
      <c r="A132" s="23" t="n">
        <v>13778</v>
      </c>
      <c r="B132" s="24" t="s">
        <v>54</v>
      </c>
      <c r="C132" s="25" t="s">
        <v>13</v>
      </c>
      <c r="D132" s="25" t="s">
        <v>250</v>
      </c>
      <c r="E132" s="26" t="n">
        <v>16250</v>
      </c>
      <c r="F132" s="0" t="s">
        <v>314</v>
      </c>
    </row>
    <row r="133" customFormat="false" ht="14.65" hidden="false" customHeight="false" outlineLevel="0" collapsed="false">
      <c r="A133" s="18" t="n">
        <v>13784</v>
      </c>
      <c r="B133" s="19" t="s">
        <v>61</v>
      </c>
      <c r="C133" s="16" t="s">
        <v>13</v>
      </c>
      <c r="D133" s="16" t="s">
        <v>315</v>
      </c>
      <c r="E133" s="20" t="n">
        <v>1800</v>
      </c>
      <c r="F133" s="0" t="s">
        <v>316</v>
      </c>
    </row>
    <row r="134" customFormat="false" ht="14.65" hidden="false" customHeight="false" outlineLevel="0" collapsed="false">
      <c r="A134" s="23" t="n">
        <v>13785</v>
      </c>
      <c r="B134" s="24" t="s">
        <v>61</v>
      </c>
      <c r="C134" s="25" t="s">
        <v>13</v>
      </c>
      <c r="D134" s="25" t="s">
        <v>317</v>
      </c>
      <c r="E134" s="26" t="n">
        <v>1917.24</v>
      </c>
      <c r="F134" s="0" t="s">
        <v>318</v>
      </c>
    </row>
    <row r="135" customFormat="false" ht="14.65" hidden="false" customHeight="false" outlineLevel="0" collapsed="false">
      <c r="A135" s="23" t="n">
        <v>13790</v>
      </c>
      <c r="B135" s="24" t="s">
        <v>61</v>
      </c>
      <c r="C135" s="25" t="s">
        <v>13</v>
      </c>
      <c r="D135" s="25" t="s">
        <v>221</v>
      </c>
      <c r="E135" s="26" t="n">
        <v>20000</v>
      </c>
      <c r="F135" s="0" t="s">
        <v>319</v>
      </c>
    </row>
    <row r="136" customFormat="false" ht="14.65" hidden="false" customHeight="false" outlineLevel="0" collapsed="false">
      <c r="A136" s="23" t="n">
        <v>13795</v>
      </c>
      <c r="B136" s="24" t="s">
        <v>61</v>
      </c>
      <c r="C136" s="25" t="s">
        <v>13</v>
      </c>
      <c r="D136" s="25" t="s">
        <v>179</v>
      </c>
      <c r="E136" s="26" t="n">
        <v>6000</v>
      </c>
      <c r="F136" s="0" t="s">
        <v>320</v>
      </c>
    </row>
    <row r="137" customFormat="false" ht="14.65" hidden="false" customHeight="false" outlineLevel="0" collapsed="false">
      <c r="A137" s="23" t="n">
        <v>13797</v>
      </c>
      <c r="B137" s="24" t="s">
        <v>61</v>
      </c>
      <c r="C137" s="25" t="s">
        <v>13</v>
      </c>
      <c r="D137" s="25" t="s">
        <v>321</v>
      </c>
      <c r="E137" s="26" t="n">
        <v>8000</v>
      </c>
      <c r="F137" s="0" t="s">
        <v>322</v>
      </c>
    </row>
    <row r="138" customFormat="false" ht="14.65" hidden="false" customHeight="false" outlineLevel="0" collapsed="false">
      <c r="A138" s="23" t="n">
        <v>13806</v>
      </c>
      <c r="B138" s="24" t="s">
        <v>65</v>
      </c>
      <c r="C138" s="25" t="s">
        <v>13</v>
      </c>
      <c r="D138" s="25" t="s">
        <v>277</v>
      </c>
      <c r="E138" s="26" t="n">
        <v>34000</v>
      </c>
      <c r="F138" s="0" t="s">
        <v>323</v>
      </c>
    </row>
    <row r="139" customFormat="false" ht="14.65" hidden="false" customHeight="false" outlineLevel="0" collapsed="false">
      <c r="A139" s="23" t="n">
        <v>13807</v>
      </c>
      <c r="B139" s="24" t="s">
        <v>65</v>
      </c>
      <c r="C139" s="25" t="s">
        <v>13</v>
      </c>
      <c r="D139" s="25" t="s">
        <v>277</v>
      </c>
      <c r="E139" s="26" t="n">
        <v>20000</v>
      </c>
      <c r="F139" s="0" t="s">
        <v>324</v>
      </c>
    </row>
    <row r="140" customFormat="false" ht="14.65" hidden="false" customHeight="false" outlineLevel="0" collapsed="false">
      <c r="A140" s="23" t="n">
        <v>13808</v>
      </c>
      <c r="B140" s="24" t="s">
        <v>65</v>
      </c>
      <c r="C140" s="25" t="s">
        <v>13</v>
      </c>
      <c r="D140" s="25" t="s">
        <v>277</v>
      </c>
      <c r="E140" s="26" t="n">
        <v>6000</v>
      </c>
      <c r="F140" s="0" t="s">
        <v>325</v>
      </c>
    </row>
    <row r="141" customFormat="false" ht="14.65" hidden="false" customHeight="false" outlineLevel="0" collapsed="false">
      <c r="A141" s="23" t="n">
        <v>13822</v>
      </c>
      <c r="B141" s="24" t="s">
        <v>65</v>
      </c>
      <c r="C141" s="25" t="s">
        <v>13</v>
      </c>
      <c r="D141" s="25" t="s">
        <v>257</v>
      </c>
      <c r="E141" s="26" t="n">
        <v>2000</v>
      </c>
      <c r="F141" s="0" t="s">
        <v>326</v>
      </c>
    </row>
    <row r="142" customFormat="false" ht="14.65" hidden="false" customHeight="false" outlineLevel="0" collapsed="false">
      <c r="A142" s="23" t="n">
        <v>13823</v>
      </c>
      <c r="B142" s="24" t="s">
        <v>65</v>
      </c>
      <c r="C142" s="25" t="s">
        <v>13</v>
      </c>
      <c r="D142" s="25" t="s">
        <v>259</v>
      </c>
      <c r="E142" s="26" t="n">
        <v>2000</v>
      </c>
      <c r="F142" s="0" t="s">
        <v>326</v>
      </c>
    </row>
    <row r="143" customFormat="false" ht="14.65" hidden="false" customHeight="false" outlineLevel="0" collapsed="false">
      <c r="A143" s="23" t="n">
        <v>13824</v>
      </c>
      <c r="B143" s="24" t="s">
        <v>65</v>
      </c>
      <c r="C143" s="25" t="s">
        <v>13</v>
      </c>
      <c r="D143" s="25" t="s">
        <v>260</v>
      </c>
      <c r="E143" s="26" t="n">
        <v>2000</v>
      </c>
      <c r="F143" s="0" t="s">
        <v>326</v>
      </c>
    </row>
    <row r="144" customFormat="false" ht="14.65" hidden="false" customHeight="false" outlineLevel="0" collapsed="false">
      <c r="A144" s="23" t="n">
        <v>13825</v>
      </c>
      <c r="B144" s="24" t="s">
        <v>65</v>
      </c>
      <c r="C144" s="25" t="s">
        <v>13</v>
      </c>
      <c r="D144" s="25" t="s">
        <v>261</v>
      </c>
      <c r="E144" s="26" t="n">
        <v>2000</v>
      </c>
      <c r="F144" s="0" t="s">
        <v>326</v>
      </c>
    </row>
    <row r="145" customFormat="false" ht="14.65" hidden="false" customHeight="false" outlineLevel="0" collapsed="false">
      <c r="A145" s="23" t="n">
        <v>13826</v>
      </c>
      <c r="B145" s="24" t="s">
        <v>65</v>
      </c>
      <c r="C145" s="25" t="s">
        <v>13</v>
      </c>
      <c r="D145" s="25" t="s">
        <v>262</v>
      </c>
      <c r="E145" s="26" t="n">
        <v>4000</v>
      </c>
      <c r="F145" s="0" t="s">
        <v>326</v>
      </c>
    </row>
    <row r="146" customFormat="false" ht="14.65" hidden="false" customHeight="false" outlineLevel="0" collapsed="false">
      <c r="A146" s="23" t="n">
        <v>13829</v>
      </c>
      <c r="B146" s="24" t="s">
        <v>65</v>
      </c>
      <c r="C146" s="25" t="s">
        <v>13</v>
      </c>
      <c r="D146" s="25" t="s">
        <v>265</v>
      </c>
      <c r="E146" s="26" t="n">
        <v>2300</v>
      </c>
      <c r="F146" s="0" t="s">
        <v>327</v>
      </c>
    </row>
    <row r="147" customFormat="false" ht="14.65" hidden="false" customHeight="false" outlineLevel="0" collapsed="false">
      <c r="A147" s="23" t="n">
        <v>13830</v>
      </c>
      <c r="B147" s="24" t="s">
        <v>65</v>
      </c>
      <c r="C147" s="25" t="s">
        <v>13</v>
      </c>
      <c r="D147" s="25" t="s">
        <v>263</v>
      </c>
      <c r="E147" s="26" t="n">
        <v>2000</v>
      </c>
      <c r="F147" s="0" t="s">
        <v>328</v>
      </c>
    </row>
    <row r="148" customFormat="false" ht="14.65" hidden="false" customHeight="false" outlineLevel="0" collapsed="false">
      <c r="A148" s="23" t="n">
        <v>13831</v>
      </c>
      <c r="B148" s="24" t="s">
        <v>65</v>
      </c>
      <c r="C148" s="25" t="s">
        <v>13</v>
      </c>
      <c r="D148" s="25" t="s">
        <v>267</v>
      </c>
      <c r="E148" s="26" t="n">
        <v>1500</v>
      </c>
      <c r="F148" s="0" t="s">
        <v>329</v>
      </c>
    </row>
    <row r="149" customFormat="false" ht="14.65" hidden="false" customHeight="false" outlineLevel="0" collapsed="false">
      <c r="A149" s="23" t="n">
        <v>13832</v>
      </c>
      <c r="B149" s="24" t="s">
        <v>65</v>
      </c>
      <c r="C149" s="25" t="s">
        <v>13</v>
      </c>
      <c r="D149" s="25" t="s">
        <v>269</v>
      </c>
      <c r="E149" s="26" t="n">
        <v>1500</v>
      </c>
      <c r="F149" s="0" t="s">
        <v>329</v>
      </c>
    </row>
    <row r="150" customFormat="false" ht="14.65" hidden="false" customHeight="false" outlineLevel="0" collapsed="false">
      <c r="A150" s="23" t="n">
        <v>13833</v>
      </c>
      <c r="B150" s="24" t="s">
        <v>65</v>
      </c>
      <c r="C150" s="25" t="s">
        <v>13</v>
      </c>
      <c r="D150" s="25" t="s">
        <v>270</v>
      </c>
      <c r="E150" s="26" t="n">
        <v>1500</v>
      </c>
      <c r="F150" s="0" t="s">
        <v>329</v>
      </c>
    </row>
    <row r="151" customFormat="false" ht="14.65" hidden="false" customHeight="false" outlineLevel="0" collapsed="false">
      <c r="A151" s="23" t="n">
        <v>13834</v>
      </c>
      <c r="B151" s="24" t="s">
        <v>65</v>
      </c>
      <c r="C151" s="25" t="s">
        <v>13</v>
      </c>
      <c r="D151" s="25" t="s">
        <v>271</v>
      </c>
      <c r="E151" s="26" t="n">
        <v>1500</v>
      </c>
      <c r="F151" s="0" t="s">
        <v>329</v>
      </c>
    </row>
    <row r="152" customFormat="false" ht="14.65" hidden="false" customHeight="false" outlineLevel="0" collapsed="false">
      <c r="A152" s="23" t="n">
        <v>13835</v>
      </c>
      <c r="B152" s="24" t="s">
        <v>65</v>
      </c>
      <c r="C152" s="25" t="s">
        <v>13</v>
      </c>
      <c r="D152" s="25" t="s">
        <v>294</v>
      </c>
      <c r="E152" s="26" t="n">
        <v>1500</v>
      </c>
      <c r="F152" s="0" t="s">
        <v>329</v>
      </c>
    </row>
    <row r="153" customFormat="false" ht="14.65" hidden="false" customHeight="false" outlineLevel="0" collapsed="false">
      <c r="A153" s="23" t="n">
        <v>13836</v>
      </c>
      <c r="B153" s="24" t="s">
        <v>65</v>
      </c>
      <c r="C153" s="25" t="s">
        <v>13</v>
      </c>
      <c r="D153" s="25" t="s">
        <v>275</v>
      </c>
      <c r="E153" s="26" t="n">
        <v>1500</v>
      </c>
      <c r="F153" s="13" t="s">
        <v>330</v>
      </c>
    </row>
    <row r="154" customFormat="false" ht="14.65" hidden="false" customHeight="false" outlineLevel="0" collapsed="false">
      <c r="A154" s="23" t="n">
        <v>13837</v>
      </c>
      <c r="B154" s="24" t="s">
        <v>65</v>
      </c>
      <c r="C154" s="25" t="s">
        <v>13</v>
      </c>
      <c r="D154" s="25" t="s">
        <v>272</v>
      </c>
      <c r="E154" s="26" t="n">
        <v>1500</v>
      </c>
      <c r="F154" s="13" t="s">
        <v>330</v>
      </c>
    </row>
    <row r="155" customFormat="false" ht="14.65" hidden="false" customHeight="false" outlineLevel="0" collapsed="false">
      <c r="A155" s="23" t="n">
        <v>13838</v>
      </c>
      <c r="B155" s="24" t="s">
        <v>65</v>
      </c>
      <c r="C155" s="25" t="s">
        <v>13</v>
      </c>
      <c r="D155" s="25" t="s">
        <v>296</v>
      </c>
      <c r="E155" s="26" t="n">
        <v>3000</v>
      </c>
      <c r="F155" s="0" t="s">
        <v>331</v>
      </c>
    </row>
    <row r="156" customFormat="false" ht="14.65" hidden="false" customHeight="false" outlineLevel="0" collapsed="false">
      <c r="A156" s="23" t="n">
        <v>13839</v>
      </c>
      <c r="B156" s="24" t="s">
        <v>65</v>
      </c>
      <c r="C156" s="25" t="s">
        <v>13</v>
      </c>
      <c r="D156" s="25" t="s">
        <v>273</v>
      </c>
      <c r="E156" s="26" t="n">
        <v>1500</v>
      </c>
      <c r="F156" s="0" t="s">
        <v>330</v>
      </c>
    </row>
    <row r="157" customFormat="false" ht="14.65" hidden="false" customHeight="false" outlineLevel="0" collapsed="false">
      <c r="A157" s="23" t="n">
        <v>13840</v>
      </c>
      <c r="B157" s="24" t="s">
        <v>65</v>
      </c>
      <c r="C157" s="25" t="s">
        <v>13</v>
      </c>
      <c r="D157" s="25" t="s">
        <v>288</v>
      </c>
      <c r="E157" s="26" t="n">
        <v>3000</v>
      </c>
      <c r="F157" s="0" t="s">
        <v>332</v>
      </c>
    </row>
    <row r="158" customFormat="false" ht="14.65" hidden="false" customHeight="false" outlineLevel="0" collapsed="false">
      <c r="A158" s="23" t="n">
        <v>13841</v>
      </c>
      <c r="B158" s="24" t="s">
        <v>65</v>
      </c>
      <c r="C158" s="25" t="s">
        <v>13</v>
      </c>
      <c r="D158" s="25" t="s">
        <v>281</v>
      </c>
      <c r="E158" s="26" t="n">
        <v>3000</v>
      </c>
      <c r="F158" s="0" t="s">
        <v>332</v>
      </c>
    </row>
    <row r="159" customFormat="false" ht="14.65" hidden="false" customHeight="false" outlineLevel="0" collapsed="false">
      <c r="A159" s="23" t="n">
        <v>13842</v>
      </c>
      <c r="B159" s="24" t="s">
        <v>65</v>
      </c>
      <c r="C159" s="25" t="s">
        <v>13</v>
      </c>
      <c r="D159" s="25" t="s">
        <v>249</v>
      </c>
      <c r="E159" s="26" t="n">
        <v>3000</v>
      </c>
      <c r="F159" s="0" t="s">
        <v>333</v>
      </c>
    </row>
    <row r="160" customFormat="false" ht="14.65" hidden="false" customHeight="false" outlineLevel="0" collapsed="false">
      <c r="A160" s="23" t="n">
        <v>13844</v>
      </c>
      <c r="B160" s="24" t="s">
        <v>65</v>
      </c>
      <c r="C160" s="25" t="s">
        <v>13</v>
      </c>
      <c r="D160" s="25" t="s">
        <v>284</v>
      </c>
      <c r="E160" s="26" t="n">
        <v>6000</v>
      </c>
      <c r="F160" s="0" t="s">
        <v>334</v>
      </c>
    </row>
    <row r="161" customFormat="false" ht="14.65" hidden="false" customHeight="false" outlineLevel="0" collapsed="false">
      <c r="A161" s="23" t="n">
        <v>13845</v>
      </c>
      <c r="B161" s="24" t="s">
        <v>65</v>
      </c>
      <c r="C161" s="25" t="s">
        <v>13</v>
      </c>
      <c r="D161" s="25" t="s">
        <v>182</v>
      </c>
      <c r="E161" s="26" t="n">
        <v>4600</v>
      </c>
      <c r="F161" s="0" t="s">
        <v>335</v>
      </c>
    </row>
    <row r="162" customFormat="false" ht="14.65" hidden="false" customHeight="false" outlineLevel="0" collapsed="false">
      <c r="A162" s="23" t="n">
        <v>13849</v>
      </c>
      <c r="B162" s="24" t="s">
        <v>65</v>
      </c>
      <c r="C162" s="25" t="s">
        <v>13</v>
      </c>
      <c r="D162" s="25" t="s">
        <v>242</v>
      </c>
      <c r="E162" s="26" t="n">
        <v>1800</v>
      </c>
      <c r="F162" s="0" t="s">
        <v>336</v>
      </c>
    </row>
    <row r="163" customFormat="false" ht="14.65" hidden="false" customHeight="false" outlineLevel="0" collapsed="false">
      <c r="A163" s="23" t="n">
        <v>13859</v>
      </c>
      <c r="B163" s="24" t="s">
        <v>65</v>
      </c>
      <c r="C163" s="25" t="s">
        <v>13</v>
      </c>
      <c r="D163" s="25" t="s">
        <v>337</v>
      </c>
      <c r="E163" s="26" t="n">
        <v>15000</v>
      </c>
      <c r="F163" s="0" t="s">
        <v>338</v>
      </c>
    </row>
    <row r="164" customFormat="false" ht="14.65" hidden="false" customHeight="false" outlineLevel="0" collapsed="false">
      <c r="A164" s="23" t="n">
        <v>13860</v>
      </c>
      <c r="B164" s="24" t="s">
        <v>65</v>
      </c>
      <c r="C164" s="25" t="s">
        <v>13</v>
      </c>
      <c r="D164" s="25" t="s">
        <v>337</v>
      </c>
      <c r="E164" s="26" t="n">
        <v>15000</v>
      </c>
      <c r="F164" s="13" t="s">
        <v>339</v>
      </c>
    </row>
    <row r="165" customFormat="false" ht="14.65" hidden="false" customHeight="false" outlineLevel="0" collapsed="false">
      <c r="A165" s="23" t="n">
        <v>13861</v>
      </c>
      <c r="B165" s="24" t="s">
        <v>65</v>
      </c>
      <c r="C165" s="25" t="s">
        <v>13</v>
      </c>
      <c r="D165" s="25" t="s">
        <v>340</v>
      </c>
      <c r="E165" s="26" t="n">
        <v>4800</v>
      </c>
      <c r="F165" s="0" t="s">
        <v>341</v>
      </c>
    </row>
    <row r="166" customFormat="false" ht="14.65" hidden="false" customHeight="false" outlineLevel="0" collapsed="false">
      <c r="A166" s="23" t="n">
        <v>13862</v>
      </c>
      <c r="B166" s="24" t="s">
        <v>65</v>
      </c>
      <c r="C166" s="25" t="s">
        <v>13</v>
      </c>
      <c r="D166" s="25" t="s">
        <v>340</v>
      </c>
      <c r="E166" s="26" t="n">
        <v>4800</v>
      </c>
      <c r="F166" s="13" t="s">
        <v>342</v>
      </c>
    </row>
    <row r="167" customFormat="false" ht="14.65" hidden="false" customHeight="false" outlineLevel="0" collapsed="false">
      <c r="A167" s="23" t="n">
        <v>13865</v>
      </c>
      <c r="B167" s="24" t="s">
        <v>65</v>
      </c>
      <c r="C167" s="25" t="s">
        <v>13</v>
      </c>
      <c r="D167" s="25" t="s">
        <v>252</v>
      </c>
      <c r="E167" s="26" t="n">
        <v>4800</v>
      </c>
      <c r="F167" s="0" t="s">
        <v>343</v>
      </c>
    </row>
    <row r="168" customFormat="false" ht="14.65" hidden="false" customHeight="false" outlineLevel="0" collapsed="false">
      <c r="A168" s="23" t="n">
        <v>13866</v>
      </c>
      <c r="B168" s="24" t="s">
        <v>65</v>
      </c>
      <c r="C168" s="25" t="s">
        <v>13</v>
      </c>
      <c r="D168" s="25" t="s">
        <v>277</v>
      </c>
      <c r="E168" s="26" t="n">
        <v>420450</v>
      </c>
      <c r="F168" s="0" t="s">
        <v>344</v>
      </c>
    </row>
    <row r="169" customFormat="false" ht="14.65" hidden="false" customHeight="false" outlineLevel="0" collapsed="false">
      <c r="A169" s="23" t="n">
        <v>13867</v>
      </c>
      <c r="B169" s="24" t="s">
        <v>65</v>
      </c>
      <c r="C169" s="25" t="s">
        <v>13</v>
      </c>
      <c r="D169" s="25" t="s">
        <v>345</v>
      </c>
      <c r="E169" s="26" t="n">
        <v>7000</v>
      </c>
      <c r="F169" s="13" t="s">
        <v>346</v>
      </c>
    </row>
    <row r="170" customFormat="false" ht="14.65" hidden="false" customHeight="false" outlineLevel="0" collapsed="false">
      <c r="A170" s="23" t="n">
        <v>13868</v>
      </c>
      <c r="B170" s="24" t="s">
        <v>65</v>
      </c>
      <c r="C170" s="25" t="s">
        <v>13</v>
      </c>
      <c r="D170" s="25" t="s">
        <v>345</v>
      </c>
      <c r="E170" s="26" t="n">
        <v>9332.97</v>
      </c>
      <c r="F170" s="0" t="s">
        <v>347</v>
      </c>
    </row>
    <row r="171" customFormat="false" ht="14.65" hidden="false" customHeight="false" outlineLevel="0" collapsed="false">
      <c r="A171" s="23" t="n">
        <v>13875</v>
      </c>
      <c r="B171" s="24" t="s">
        <v>73</v>
      </c>
      <c r="C171" s="25" t="s">
        <v>13</v>
      </c>
      <c r="D171" s="25" t="s">
        <v>194</v>
      </c>
      <c r="E171" s="26" t="n">
        <v>638</v>
      </c>
      <c r="F171" s="0" t="s">
        <v>348</v>
      </c>
    </row>
    <row r="172" customFormat="false" ht="14.65" hidden="false" customHeight="false" outlineLevel="0" collapsed="false">
      <c r="A172" s="23" t="n">
        <v>13876</v>
      </c>
      <c r="B172" s="24" t="s">
        <v>73</v>
      </c>
      <c r="C172" s="25" t="s">
        <v>13</v>
      </c>
      <c r="D172" s="25" t="s">
        <v>349</v>
      </c>
      <c r="E172" s="26" t="n">
        <v>814</v>
      </c>
      <c r="F172" s="0" t="s">
        <v>350</v>
      </c>
    </row>
    <row r="173" customFormat="false" ht="14.65" hidden="false" customHeight="false" outlineLevel="0" collapsed="false">
      <c r="A173" s="23" t="n">
        <v>13877</v>
      </c>
      <c r="B173" s="24" t="s">
        <v>73</v>
      </c>
      <c r="C173" s="25" t="s">
        <v>13</v>
      </c>
      <c r="D173" s="25" t="s">
        <v>351</v>
      </c>
      <c r="E173" s="26" t="n">
        <v>800</v>
      </c>
      <c r="F173" s="0" t="s">
        <v>352</v>
      </c>
    </row>
    <row r="174" customFormat="false" ht="14.65" hidden="false" customHeight="false" outlineLevel="0" collapsed="false">
      <c r="A174" s="23" t="n">
        <v>13881</v>
      </c>
      <c r="B174" s="24" t="s">
        <v>73</v>
      </c>
      <c r="C174" s="25" t="s">
        <v>13</v>
      </c>
      <c r="D174" s="25" t="s">
        <v>353</v>
      </c>
      <c r="E174" s="26" t="n">
        <v>59600</v>
      </c>
      <c r="F174" s="0" t="s">
        <v>354</v>
      </c>
    </row>
    <row r="175" customFormat="false" ht="14.65" hidden="false" customHeight="false" outlineLevel="0" collapsed="false">
      <c r="A175" s="23" t="n">
        <v>13883</v>
      </c>
      <c r="B175" s="24" t="s">
        <v>355</v>
      </c>
      <c r="C175" s="25" t="s">
        <v>13</v>
      </c>
      <c r="D175" s="25" t="s">
        <v>356</v>
      </c>
      <c r="E175" s="26" t="n">
        <v>6500</v>
      </c>
      <c r="F175" s="0" t="s">
        <v>357</v>
      </c>
    </row>
    <row r="176" customFormat="false" ht="14.65" hidden="false" customHeight="false" outlineLevel="0" collapsed="false">
      <c r="A176" s="23" t="n">
        <v>13888</v>
      </c>
      <c r="B176" s="24" t="s">
        <v>355</v>
      </c>
      <c r="C176" s="25" t="s">
        <v>13</v>
      </c>
      <c r="D176" s="25" t="s">
        <v>358</v>
      </c>
      <c r="E176" s="26" t="n">
        <v>1370</v>
      </c>
      <c r="F176" s="0" t="s">
        <v>359</v>
      </c>
    </row>
    <row r="177" customFormat="false" ht="14.65" hidden="false" customHeight="false" outlineLevel="0" collapsed="false">
      <c r="A177" s="28" t="s">
        <v>360</v>
      </c>
      <c r="B177" s="24" t="s">
        <v>361</v>
      </c>
      <c r="C177" s="25" t="s">
        <v>303</v>
      </c>
      <c r="D177" s="25" t="s">
        <v>304</v>
      </c>
      <c r="E177" s="26" t="n">
        <v>2413694</v>
      </c>
      <c r="F177" s="13" t="s">
        <v>362</v>
      </c>
    </row>
    <row r="178" customFormat="false" ht="14.65" hidden="false" customHeight="false" outlineLevel="0" collapsed="false">
      <c r="A178" s="29"/>
      <c r="B178" s="29"/>
      <c r="C178" s="29"/>
      <c r="D178" s="30" t="s">
        <v>77</v>
      </c>
      <c r="E178" s="31" t="n">
        <f aca="false">SUM(E32:E177)</f>
        <v>6345980.22</v>
      </c>
    </row>
    <row r="179" customFormat="false" ht="14.65" hidden="false" customHeight="false" outlineLevel="0" collapsed="false">
      <c r="A179" s="29"/>
      <c r="B179" s="29"/>
      <c r="C179" s="29"/>
      <c r="D179" s="29"/>
      <c r="E179" s="29"/>
    </row>
    <row r="180" customFormat="false" ht="14.65" hidden="false" customHeight="false" outlineLevel="0" collapsed="false">
      <c r="A180" s="29"/>
      <c r="B180" s="29"/>
      <c r="C180" s="29"/>
      <c r="D180" s="29"/>
      <c r="E180" s="29"/>
    </row>
    <row r="181" customFormat="false" ht="14.65" hidden="false" customHeight="false" outlineLevel="0" collapsed="false">
      <c r="A181" s="29"/>
      <c r="B181" s="29"/>
      <c r="C181" s="29"/>
      <c r="D181" s="29"/>
      <c r="E181" s="29"/>
    </row>
    <row r="185" customFormat="false" ht="14.65" hidden="false" customHeight="false" outlineLevel="0" collapsed="false">
      <c r="A185" s="3" t="s">
        <v>78</v>
      </c>
      <c r="B185" s="4" t="s">
        <v>79</v>
      </c>
      <c r="C185" s="16" t="s">
        <v>4</v>
      </c>
      <c r="D185" s="17" t="s">
        <v>4</v>
      </c>
    </row>
    <row r="188" customFormat="false" ht="14.65" hidden="false" customHeight="false" outlineLevel="0" collapsed="false">
      <c r="A188" s="3" t="s">
        <v>5</v>
      </c>
      <c r="B188" s="7" t="s">
        <v>6</v>
      </c>
      <c r="C188" s="3" t="s">
        <v>7</v>
      </c>
      <c r="D188" s="3" t="s">
        <v>8</v>
      </c>
      <c r="E188" s="7" t="s">
        <v>9</v>
      </c>
      <c r="F188" s="8" t="s">
        <v>10</v>
      </c>
    </row>
    <row r="189" customFormat="false" ht="14.65" hidden="false" customHeight="false" outlineLevel="0" collapsed="false">
      <c r="A189" s="22" t="s">
        <v>11</v>
      </c>
    </row>
    <row r="190" customFormat="false" ht="14.65" hidden="false" customHeight="false" outlineLevel="0" collapsed="false">
      <c r="A190" s="18" t="n">
        <v>117</v>
      </c>
      <c r="B190" s="19" t="s">
        <v>35</v>
      </c>
      <c r="C190" s="16" t="s">
        <v>13</v>
      </c>
      <c r="D190" s="16" t="s">
        <v>363</v>
      </c>
      <c r="E190" s="20" t="n">
        <v>32000</v>
      </c>
      <c r="F190" s="0" t="s">
        <v>364</v>
      </c>
    </row>
    <row r="191" customFormat="false" ht="14.65" hidden="false" customHeight="false" outlineLevel="0" collapsed="false">
      <c r="A191" s="18" t="n">
        <v>118</v>
      </c>
      <c r="B191" s="19" t="s">
        <v>365</v>
      </c>
      <c r="C191" s="16" t="s">
        <v>13</v>
      </c>
      <c r="D191" s="16" t="s">
        <v>363</v>
      </c>
      <c r="E191" s="20" t="n">
        <v>32000</v>
      </c>
      <c r="F191" s="0" t="s">
        <v>366</v>
      </c>
    </row>
    <row r="192" customFormat="false" ht="14.65" hidden="false" customHeight="false" outlineLevel="0" collapsed="false">
      <c r="D192" s="21" t="s">
        <v>77</v>
      </c>
      <c r="E192" s="15" t="n">
        <f aca="false">SUM(E190:E191)</f>
        <v>64000</v>
      </c>
    </row>
    <row r="201" customFormat="false" ht="14.65" hidden="false" customHeight="false" outlineLevel="0" collapsed="false">
      <c r="A201" s="3" t="s">
        <v>148</v>
      </c>
      <c r="B201" s="4" t="s">
        <v>149</v>
      </c>
      <c r="C201" s="16" t="s">
        <v>4</v>
      </c>
      <c r="D201" s="17" t="s">
        <v>4</v>
      </c>
    </row>
    <row r="204" customFormat="false" ht="14.65" hidden="false" customHeight="false" outlineLevel="0" collapsed="false">
      <c r="A204" s="3" t="s">
        <v>5</v>
      </c>
      <c r="B204" s="7" t="s">
        <v>6</v>
      </c>
      <c r="C204" s="3" t="s">
        <v>7</v>
      </c>
      <c r="D204" s="3" t="s">
        <v>8</v>
      </c>
      <c r="E204" s="7" t="s">
        <v>9</v>
      </c>
      <c r="F204" s="8" t="s">
        <v>10</v>
      </c>
    </row>
    <row r="205" customFormat="false" ht="14.65" hidden="false" customHeight="false" outlineLevel="0" collapsed="false">
      <c r="A205" s="22" t="s">
        <v>11</v>
      </c>
    </row>
    <row r="206" customFormat="false" ht="14.65" hidden="false" customHeight="false" outlineLevel="0" collapsed="false">
      <c r="A206" s="18" t="n">
        <v>21</v>
      </c>
      <c r="B206" s="19" t="s">
        <v>32</v>
      </c>
      <c r="C206" s="16" t="s">
        <v>13</v>
      </c>
      <c r="D206" s="16" t="s">
        <v>367</v>
      </c>
      <c r="E206" s="20" t="n">
        <v>1264.4</v>
      </c>
      <c r="F206" s="0" t="s">
        <v>368</v>
      </c>
    </row>
    <row r="207" customFormat="false" ht="14.65" hidden="false" customHeight="false" outlineLevel="0" collapsed="false">
      <c r="A207" s="18" t="n">
        <v>31</v>
      </c>
      <c r="B207" s="19" t="s">
        <v>73</v>
      </c>
      <c r="C207" s="16" t="s">
        <v>13</v>
      </c>
      <c r="D207" s="16" t="s">
        <v>367</v>
      </c>
      <c r="E207" s="20" t="n">
        <v>2404.4</v>
      </c>
      <c r="F207" s="0" t="s">
        <v>369</v>
      </c>
    </row>
    <row r="208" customFormat="false" ht="14.65" hidden="false" customHeight="false" outlineLevel="0" collapsed="false">
      <c r="A208" s="18"/>
      <c r="B208" s="19"/>
      <c r="C208" s="16"/>
      <c r="D208" s="32" t="s">
        <v>77</v>
      </c>
      <c r="E208" s="33" t="n">
        <f aca="false">SUM(E206:E207)</f>
        <v>3668.8</v>
      </c>
    </row>
    <row r="209" customFormat="false" ht="14.65" hidden="false" customHeight="false" outlineLevel="0" collapsed="false">
      <c r="A209" s="18"/>
      <c r="B209" s="19"/>
      <c r="C209" s="16"/>
      <c r="D209" s="16"/>
      <c r="E209" s="20"/>
    </row>
    <row r="210" customFormat="false" ht="14.65" hidden="false" customHeight="false" outlineLevel="0" collapsed="false">
      <c r="A210" s="18"/>
      <c r="B210" s="19"/>
      <c r="C210" s="16"/>
      <c r="D210" s="16"/>
      <c r="E210" s="20"/>
    </row>
    <row r="211" customFormat="false" ht="14.65" hidden="false" customHeight="false" outlineLevel="0" collapsed="false">
      <c r="A211" s="18"/>
      <c r="B211" s="19"/>
      <c r="C211" s="16"/>
      <c r="D211" s="16"/>
      <c r="E211" s="20"/>
    </row>
    <row r="212" customFormat="false" ht="14.65" hidden="false" customHeight="false" outlineLevel="0" collapsed="false">
      <c r="A212" s="18"/>
      <c r="B212" s="19"/>
      <c r="C212" s="16"/>
      <c r="D212" s="16"/>
      <c r="E212" s="20"/>
    </row>
    <row r="213" customFormat="false" ht="14.65" hidden="false" customHeight="false" outlineLevel="0" collapsed="false">
      <c r="A213" s="18"/>
      <c r="B213" s="19"/>
      <c r="C213" s="16"/>
      <c r="D213" s="16"/>
      <c r="E213" s="20"/>
    </row>
    <row r="214" customFormat="false" ht="14.65" hidden="false" customHeight="false" outlineLevel="0" collapsed="false">
      <c r="A214" s="18"/>
      <c r="B214" s="19"/>
      <c r="C214" s="16"/>
      <c r="D214" s="16"/>
      <c r="E214" s="20"/>
    </row>
    <row r="215" customFormat="false" ht="14.65" hidden="false" customHeight="false" outlineLevel="0" collapsed="false">
      <c r="A215" s="18"/>
      <c r="B215" s="19"/>
      <c r="C215" s="16"/>
      <c r="D215" s="16"/>
      <c r="E215" s="20"/>
    </row>
    <row r="216" customFormat="false" ht="14.65" hidden="false" customHeight="false" outlineLevel="0" collapsed="false">
      <c r="A216" s="18"/>
      <c r="B216" s="19"/>
      <c r="C216" s="16"/>
      <c r="D216" s="16"/>
      <c r="E216" s="20"/>
    </row>
    <row r="221" customFormat="false" ht="14.65" hidden="false" customHeight="false" outlineLevel="0" collapsed="false">
      <c r="A221" s="3" t="s">
        <v>159</v>
      </c>
      <c r="B221" s="4" t="s">
        <v>160</v>
      </c>
      <c r="C221" s="16" t="s">
        <v>4</v>
      </c>
      <c r="D221" s="17" t="s">
        <v>4</v>
      </c>
    </row>
    <row r="224" customFormat="false" ht="14.65" hidden="false" customHeight="false" outlineLevel="0" collapsed="false">
      <c r="A224" s="3" t="s">
        <v>5</v>
      </c>
      <c r="B224" s="7" t="s">
        <v>6</v>
      </c>
      <c r="C224" s="3" t="s">
        <v>7</v>
      </c>
      <c r="D224" s="3" t="s">
        <v>8</v>
      </c>
      <c r="E224" s="7" t="s">
        <v>9</v>
      </c>
      <c r="F224" s="8" t="s">
        <v>10</v>
      </c>
    </row>
    <row r="225" customFormat="false" ht="14.65" hidden="false" customHeight="false" outlineLevel="0" collapsed="false">
      <c r="A225" s="22" t="s">
        <v>11</v>
      </c>
    </row>
    <row r="226" customFormat="false" ht="14.65" hidden="false" customHeight="false" outlineLevel="0" collapsed="false">
      <c r="A226" s="18" t="n">
        <v>1</v>
      </c>
      <c r="B226" s="19" t="s">
        <v>32</v>
      </c>
      <c r="C226" s="16" t="s">
        <v>13</v>
      </c>
      <c r="D226" s="16" t="s">
        <v>370</v>
      </c>
      <c r="E226" s="20" t="n">
        <v>607</v>
      </c>
      <c r="F226" s="0" t="s">
        <v>371</v>
      </c>
    </row>
    <row r="227" customFormat="false" ht="14.65" hidden="false" customHeight="false" outlineLevel="0" collapsed="false">
      <c r="A227" s="18" t="n">
        <v>2</v>
      </c>
      <c r="B227" s="19" t="s">
        <v>32</v>
      </c>
      <c r="C227" s="16" t="s">
        <v>13</v>
      </c>
      <c r="D227" s="16" t="s">
        <v>372</v>
      </c>
      <c r="E227" s="20" t="n">
        <v>840</v>
      </c>
      <c r="F227" s="0" t="s">
        <v>373</v>
      </c>
    </row>
    <row r="228" customFormat="false" ht="14.65" hidden="false" customHeight="false" outlineLevel="0" collapsed="false">
      <c r="A228" s="18" t="n">
        <v>3</v>
      </c>
      <c r="B228" s="19" t="s">
        <v>32</v>
      </c>
      <c r="C228" s="16" t="s">
        <v>13</v>
      </c>
      <c r="D228" s="16" t="s">
        <v>374</v>
      </c>
      <c r="E228" s="20" t="n">
        <v>344.01</v>
      </c>
      <c r="F228" s="0" t="s">
        <v>371</v>
      </c>
    </row>
    <row r="229" customFormat="false" ht="14.65" hidden="false" customHeight="false" outlineLevel="0" collapsed="false">
      <c r="A229" s="18" t="n">
        <v>5</v>
      </c>
      <c r="B229" s="19" t="s">
        <v>32</v>
      </c>
      <c r="C229" s="16" t="s">
        <v>13</v>
      </c>
      <c r="D229" s="16" t="s">
        <v>375</v>
      </c>
      <c r="E229" s="20" t="n">
        <v>1173.52</v>
      </c>
      <c r="F229" s="0" t="s">
        <v>371</v>
      </c>
    </row>
    <row r="230" customFormat="false" ht="14.65" hidden="false" customHeight="false" outlineLevel="0" collapsed="false">
      <c r="A230" s="18" t="n">
        <v>6</v>
      </c>
      <c r="B230" s="19" t="s">
        <v>376</v>
      </c>
      <c r="C230" s="16" t="s">
        <v>13</v>
      </c>
      <c r="D230" s="16" t="s">
        <v>377</v>
      </c>
      <c r="E230" s="20" t="n">
        <v>1500</v>
      </c>
      <c r="F230" s="0" t="s">
        <v>378</v>
      </c>
    </row>
    <row r="231" customFormat="false" ht="14.65" hidden="false" customHeight="false" outlineLevel="0" collapsed="false">
      <c r="A231" s="18" t="n">
        <v>7</v>
      </c>
      <c r="B231" s="19" t="s">
        <v>376</v>
      </c>
      <c r="C231" s="16" t="s">
        <v>13</v>
      </c>
      <c r="D231" s="16" t="s">
        <v>379</v>
      </c>
      <c r="E231" s="20" t="n">
        <v>1500</v>
      </c>
      <c r="F231" s="0" t="s">
        <v>378</v>
      </c>
    </row>
    <row r="232" customFormat="false" ht="14.65" hidden="false" customHeight="false" outlineLevel="0" collapsed="false">
      <c r="A232" s="18" t="n">
        <v>8</v>
      </c>
      <c r="B232" s="19" t="s">
        <v>376</v>
      </c>
      <c r="C232" s="16" t="s">
        <v>13</v>
      </c>
      <c r="D232" s="16" t="s">
        <v>380</v>
      </c>
      <c r="E232" s="20" t="n">
        <v>1500</v>
      </c>
      <c r="F232" s="0" t="s">
        <v>378</v>
      </c>
    </row>
    <row r="233" customFormat="false" ht="14.65" hidden="false" customHeight="false" outlineLevel="0" collapsed="false">
      <c r="A233" s="18" t="n">
        <v>9</v>
      </c>
      <c r="B233" s="19" t="s">
        <v>376</v>
      </c>
      <c r="C233" s="16" t="s">
        <v>13</v>
      </c>
      <c r="D233" s="16" t="s">
        <v>381</v>
      </c>
      <c r="E233" s="20" t="n">
        <v>1500</v>
      </c>
      <c r="F233" s="0" t="s">
        <v>378</v>
      </c>
    </row>
    <row r="234" customFormat="false" ht="14.65" hidden="false" customHeight="false" outlineLevel="0" collapsed="false">
      <c r="A234" s="18" t="n">
        <v>10</v>
      </c>
      <c r="B234" s="19" t="s">
        <v>376</v>
      </c>
      <c r="C234" s="16" t="s">
        <v>13</v>
      </c>
      <c r="D234" s="16" t="s">
        <v>382</v>
      </c>
      <c r="E234" s="20" t="n">
        <v>1500</v>
      </c>
      <c r="F234" s="0" t="s">
        <v>378</v>
      </c>
    </row>
    <row r="235" customFormat="false" ht="14.65" hidden="false" customHeight="false" outlineLevel="0" collapsed="false">
      <c r="A235" s="18" t="n">
        <v>11</v>
      </c>
      <c r="B235" s="19" t="s">
        <v>376</v>
      </c>
      <c r="C235" s="16" t="s">
        <v>13</v>
      </c>
      <c r="D235" s="16" t="s">
        <v>383</v>
      </c>
      <c r="E235" s="20" t="n">
        <v>1500</v>
      </c>
      <c r="F235" s="0" t="s">
        <v>378</v>
      </c>
    </row>
    <row r="236" customFormat="false" ht="14.65" hidden="false" customHeight="false" outlineLevel="0" collapsed="false">
      <c r="A236" s="18" t="n">
        <v>12</v>
      </c>
      <c r="B236" s="19" t="s">
        <v>376</v>
      </c>
      <c r="C236" s="16" t="s">
        <v>13</v>
      </c>
      <c r="D236" s="16" t="s">
        <v>370</v>
      </c>
      <c r="E236" s="20" t="n">
        <v>250</v>
      </c>
      <c r="F236" s="0" t="s">
        <v>371</v>
      </c>
    </row>
    <row r="237" customFormat="false" ht="14.65" hidden="false" customHeight="false" outlineLevel="0" collapsed="false">
      <c r="A237" s="18" t="n">
        <v>13</v>
      </c>
      <c r="B237" s="19" t="s">
        <v>376</v>
      </c>
      <c r="C237" s="16" t="s">
        <v>13</v>
      </c>
      <c r="D237" s="16" t="s">
        <v>372</v>
      </c>
      <c r="E237" s="20" t="n">
        <v>4750.01</v>
      </c>
      <c r="F237" s="0" t="s">
        <v>384</v>
      </c>
    </row>
    <row r="238" customFormat="false" ht="14.65" hidden="false" customHeight="false" outlineLevel="0" collapsed="false">
      <c r="A238" s="18" t="n">
        <v>14</v>
      </c>
      <c r="B238" s="19" t="s">
        <v>45</v>
      </c>
      <c r="C238" s="16" t="s">
        <v>13</v>
      </c>
      <c r="D238" s="16" t="s">
        <v>385</v>
      </c>
      <c r="E238" s="20" t="n">
        <v>4000</v>
      </c>
      <c r="F238" s="0" t="s">
        <v>386</v>
      </c>
    </row>
    <row r="239" customFormat="false" ht="14.65" hidden="false" customHeight="false" outlineLevel="0" collapsed="false">
      <c r="A239" s="18" t="n">
        <v>15</v>
      </c>
      <c r="B239" s="19" t="s">
        <v>45</v>
      </c>
      <c r="C239" s="16" t="s">
        <v>13</v>
      </c>
      <c r="D239" s="16" t="s">
        <v>387</v>
      </c>
      <c r="E239" s="20" t="n">
        <v>2000</v>
      </c>
      <c r="F239" s="0" t="s">
        <v>388</v>
      </c>
    </row>
    <row r="240" customFormat="false" ht="14.65" hidden="false" customHeight="false" outlineLevel="0" collapsed="false">
      <c r="A240" s="18" t="n">
        <v>16</v>
      </c>
      <c r="B240" s="19" t="s">
        <v>45</v>
      </c>
      <c r="C240" s="16" t="s">
        <v>13</v>
      </c>
      <c r="D240" s="16" t="s">
        <v>389</v>
      </c>
      <c r="E240" s="20" t="n">
        <v>3000</v>
      </c>
      <c r="F240" s="0" t="s">
        <v>390</v>
      </c>
    </row>
    <row r="241" customFormat="false" ht="14.65" hidden="false" customHeight="false" outlineLevel="0" collapsed="false">
      <c r="A241" s="18" t="n">
        <v>17</v>
      </c>
      <c r="B241" s="19" t="s">
        <v>45</v>
      </c>
      <c r="C241" s="16" t="s">
        <v>13</v>
      </c>
      <c r="D241" s="16" t="s">
        <v>391</v>
      </c>
      <c r="E241" s="20" t="n">
        <v>3000</v>
      </c>
      <c r="F241" s="0" t="s">
        <v>392</v>
      </c>
    </row>
    <row r="242" customFormat="false" ht="14.65" hidden="false" customHeight="false" outlineLevel="0" collapsed="false">
      <c r="A242" s="18" t="n">
        <v>18</v>
      </c>
      <c r="B242" s="19" t="s">
        <v>45</v>
      </c>
      <c r="C242" s="16" t="s">
        <v>13</v>
      </c>
      <c r="D242" s="16" t="s">
        <v>393</v>
      </c>
      <c r="E242" s="20" t="n">
        <v>3000</v>
      </c>
      <c r="F242" s="0" t="s">
        <v>394</v>
      </c>
    </row>
    <row r="243" customFormat="false" ht="14.65" hidden="false" customHeight="false" outlineLevel="0" collapsed="false">
      <c r="A243" s="18" t="n">
        <v>19</v>
      </c>
      <c r="B243" s="19" t="s">
        <v>45</v>
      </c>
      <c r="C243" s="16" t="s">
        <v>13</v>
      </c>
      <c r="D243" s="16" t="s">
        <v>395</v>
      </c>
      <c r="E243" s="20" t="n">
        <v>4000</v>
      </c>
      <c r="F243" s="0" t="s">
        <v>396</v>
      </c>
    </row>
    <row r="244" customFormat="false" ht="14.65" hidden="false" customHeight="false" outlineLevel="0" collapsed="false">
      <c r="A244" s="18" t="n">
        <v>20</v>
      </c>
      <c r="B244" s="19" t="s">
        <v>45</v>
      </c>
      <c r="C244" s="16" t="s">
        <v>13</v>
      </c>
      <c r="D244" s="16" t="s">
        <v>397</v>
      </c>
      <c r="E244" s="20" t="n">
        <v>4000</v>
      </c>
      <c r="F244" s="0" t="s">
        <v>396</v>
      </c>
    </row>
    <row r="245" customFormat="false" ht="14.65" hidden="false" customHeight="false" outlineLevel="0" collapsed="false">
      <c r="A245" s="18" t="n">
        <v>21</v>
      </c>
      <c r="B245" s="19" t="s">
        <v>45</v>
      </c>
      <c r="C245" s="16" t="s">
        <v>13</v>
      </c>
      <c r="D245" s="16" t="s">
        <v>398</v>
      </c>
      <c r="E245" s="20" t="n">
        <v>4000</v>
      </c>
      <c r="F245" s="0" t="s">
        <v>396</v>
      </c>
    </row>
    <row r="246" customFormat="false" ht="14.65" hidden="false" customHeight="false" outlineLevel="0" collapsed="false">
      <c r="A246" s="18" t="n">
        <v>22</v>
      </c>
      <c r="B246" s="19" t="s">
        <v>45</v>
      </c>
      <c r="C246" s="16" t="s">
        <v>13</v>
      </c>
      <c r="D246" s="16" t="s">
        <v>399</v>
      </c>
      <c r="E246" s="20" t="n">
        <v>4000</v>
      </c>
      <c r="F246" s="0" t="s">
        <v>396</v>
      </c>
    </row>
    <row r="247" customFormat="false" ht="14.65" hidden="false" customHeight="false" outlineLevel="0" collapsed="false">
      <c r="A247" s="18" t="n">
        <v>24</v>
      </c>
      <c r="B247" s="19" t="s">
        <v>45</v>
      </c>
      <c r="C247" s="16" t="s">
        <v>13</v>
      </c>
      <c r="D247" s="16" t="s">
        <v>400</v>
      </c>
      <c r="E247" s="20" t="n">
        <v>4000</v>
      </c>
      <c r="F247" s="0" t="s">
        <v>396</v>
      </c>
    </row>
    <row r="248" customFormat="false" ht="14.65" hidden="false" customHeight="false" outlineLevel="0" collapsed="false">
      <c r="A248" s="18" t="n">
        <v>25</v>
      </c>
      <c r="B248" s="19" t="s">
        <v>45</v>
      </c>
      <c r="C248" s="16" t="s">
        <v>13</v>
      </c>
      <c r="D248" s="16" t="s">
        <v>401</v>
      </c>
      <c r="E248" s="20" t="n">
        <v>4000</v>
      </c>
      <c r="F248" s="0" t="s">
        <v>396</v>
      </c>
    </row>
    <row r="249" customFormat="false" ht="14.65" hidden="false" customHeight="false" outlineLevel="0" collapsed="false">
      <c r="A249" s="18" t="n">
        <v>26</v>
      </c>
      <c r="B249" s="19" t="s">
        <v>45</v>
      </c>
      <c r="C249" s="16" t="s">
        <v>13</v>
      </c>
      <c r="D249" s="16" t="s">
        <v>402</v>
      </c>
      <c r="E249" s="20" t="n">
        <v>19800</v>
      </c>
      <c r="F249" s="0" t="s">
        <v>403</v>
      </c>
    </row>
    <row r="250" customFormat="false" ht="14.65" hidden="false" customHeight="false" outlineLevel="0" collapsed="false">
      <c r="A250" s="18" t="n">
        <v>27</v>
      </c>
      <c r="B250" s="19" t="s">
        <v>45</v>
      </c>
      <c r="C250" s="16" t="s">
        <v>13</v>
      </c>
      <c r="D250" s="16" t="s">
        <v>404</v>
      </c>
      <c r="E250" s="20" t="n">
        <v>2800</v>
      </c>
      <c r="F250" s="0" t="s">
        <v>405</v>
      </c>
    </row>
    <row r="251" customFormat="false" ht="14.65" hidden="false" customHeight="false" outlineLevel="0" collapsed="false">
      <c r="A251" s="18" t="n">
        <v>28</v>
      </c>
      <c r="B251" s="19" t="s">
        <v>45</v>
      </c>
      <c r="C251" s="16" t="s">
        <v>13</v>
      </c>
      <c r="D251" s="16" t="s">
        <v>406</v>
      </c>
      <c r="E251" s="20" t="n">
        <v>2800</v>
      </c>
      <c r="F251" s="0" t="s">
        <v>405</v>
      </c>
    </row>
    <row r="252" customFormat="false" ht="14.65" hidden="false" customHeight="false" outlineLevel="0" collapsed="false">
      <c r="A252" s="18" t="n">
        <v>29</v>
      </c>
      <c r="B252" s="19" t="s">
        <v>45</v>
      </c>
      <c r="C252" s="16" t="s">
        <v>13</v>
      </c>
      <c r="D252" s="16" t="s">
        <v>407</v>
      </c>
      <c r="E252" s="20" t="n">
        <v>2800</v>
      </c>
      <c r="F252" s="0" t="s">
        <v>405</v>
      </c>
    </row>
    <row r="253" customFormat="false" ht="14.65" hidden="false" customHeight="false" outlineLevel="0" collapsed="false">
      <c r="A253" s="18" t="n">
        <v>30</v>
      </c>
      <c r="B253" s="19" t="s">
        <v>45</v>
      </c>
      <c r="C253" s="16" t="s">
        <v>13</v>
      </c>
      <c r="D253" s="16" t="s">
        <v>408</v>
      </c>
      <c r="E253" s="20" t="n">
        <v>2800</v>
      </c>
      <c r="F253" s="0" t="s">
        <v>405</v>
      </c>
    </row>
    <row r="254" customFormat="false" ht="14.65" hidden="false" customHeight="false" outlineLevel="0" collapsed="false">
      <c r="A254" s="18" t="n">
        <v>31</v>
      </c>
      <c r="B254" s="19" t="s">
        <v>45</v>
      </c>
      <c r="C254" s="16" t="s">
        <v>13</v>
      </c>
      <c r="D254" s="16" t="s">
        <v>409</v>
      </c>
      <c r="E254" s="20" t="n">
        <v>2800</v>
      </c>
      <c r="F254" s="0" t="s">
        <v>405</v>
      </c>
    </row>
    <row r="255" customFormat="false" ht="14.65" hidden="false" customHeight="false" outlineLevel="0" collapsed="false">
      <c r="A255" s="18" t="n">
        <v>32</v>
      </c>
      <c r="B255" s="19" t="s">
        <v>45</v>
      </c>
      <c r="C255" s="16" t="s">
        <v>13</v>
      </c>
      <c r="D255" s="16" t="s">
        <v>410</v>
      </c>
      <c r="E255" s="20" t="n">
        <v>2800</v>
      </c>
      <c r="F255" s="0" t="s">
        <v>405</v>
      </c>
    </row>
    <row r="256" customFormat="false" ht="14.65" hidden="false" customHeight="false" outlineLevel="0" collapsed="false">
      <c r="A256" s="18" t="n">
        <v>33</v>
      </c>
      <c r="B256" s="19" t="s">
        <v>45</v>
      </c>
      <c r="C256" s="16" t="s">
        <v>13</v>
      </c>
      <c r="D256" s="16" t="s">
        <v>411</v>
      </c>
      <c r="E256" s="20" t="n">
        <v>2800</v>
      </c>
      <c r="F256" s="0" t="s">
        <v>405</v>
      </c>
    </row>
    <row r="257" customFormat="false" ht="14.65" hidden="false" customHeight="false" outlineLevel="0" collapsed="false">
      <c r="A257" s="18" t="n">
        <v>34</v>
      </c>
      <c r="B257" s="19" t="s">
        <v>45</v>
      </c>
      <c r="C257" s="16" t="s">
        <v>13</v>
      </c>
      <c r="D257" s="16" t="s">
        <v>412</v>
      </c>
      <c r="E257" s="20" t="n">
        <v>2800</v>
      </c>
      <c r="F257" s="0" t="s">
        <v>405</v>
      </c>
    </row>
    <row r="258" customFormat="false" ht="14.65" hidden="false" customHeight="false" outlineLevel="0" collapsed="false">
      <c r="A258" s="18" t="n">
        <v>35</v>
      </c>
      <c r="B258" s="19" t="s">
        <v>45</v>
      </c>
      <c r="C258" s="16" t="s">
        <v>13</v>
      </c>
      <c r="D258" s="16" t="s">
        <v>413</v>
      </c>
      <c r="E258" s="20" t="n">
        <v>2800</v>
      </c>
      <c r="F258" s="0" t="s">
        <v>405</v>
      </c>
    </row>
    <row r="259" customFormat="false" ht="14.65" hidden="false" customHeight="false" outlineLevel="0" collapsed="false">
      <c r="A259" s="18" t="n">
        <v>36</v>
      </c>
      <c r="B259" s="19" t="s">
        <v>45</v>
      </c>
      <c r="C259" s="16" t="s">
        <v>13</v>
      </c>
      <c r="D259" s="16" t="s">
        <v>414</v>
      </c>
      <c r="E259" s="20" t="n">
        <v>2800</v>
      </c>
      <c r="F259" s="0" t="s">
        <v>405</v>
      </c>
    </row>
    <row r="260" customFormat="false" ht="14.65" hidden="false" customHeight="false" outlineLevel="0" collapsed="false">
      <c r="A260" s="18" t="n">
        <v>37</v>
      </c>
      <c r="B260" s="19" t="s">
        <v>45</v>
      </c>
      <c r="C260" s="16" t="s">
        <v>13</v>
      </c>
      <c r="D260" s="16" t="s">
        <v>415</v>
      </c>
      <c r="E260" s="20" t="n">
        <v>2800</v>
      </c>
      <c r="F260" s="0" t="s">
        <v>405</v>
      </c>
    </row>
    <row r="261" customFormat="false" ht="14.65" hidden="false" customHeight="false" outlineLevel="0" collapsed="false">
      <c r="A261" s="18" t="n">
        <v>38</v>
      </c>
      <c r="B261" s="19" t="s">
        <v>45</v>
      </c>
      <c r="C261" s="16" t="s">
        <v>13</v>
      </c>
      <c r="D261" s="16" t="s">
        <v>416</v>
      </c>
      <c r="E261" s="20" t="n">
        <v>2800</v>
      </c>
      <c r="F261" s="0" t="s">
        <v>405</v>
      </c>
    </row>
    <row r="262" customFormat="false" ht="14.65" hidden="false" customHeight="false" outlineLevel="0" collapsed="false">
      <c r="A262" s="18" t="n">
        <v>39</v>
      </c>
      <c r="B262" s="19" t="s">
        <v>45</v>
      </c>
      <c r="C262" s="16" t="s">
        <v>13</v>
      </c>
      <c r="D262" s="16" t="s">
        <v>417</v>
      </c>
      <c r="E262" s="20" t="n">
        <v>2800</v>
      </c>
      <c r="F262" s="0" t="s">
        <v>405</v>
      </c>
    </row>
    <row r="263" customFormat="false" ht="14.65" hidden="false" customHeight="false" outlineLevel="0" collapsed="false">
      <c r="A263" s="18" t="n">
        <v>40</v>
      </c>
      <c r="B263" s="19" t="s">
        <v>45</v>
      </c>
      <c r="C263" s="16" t="s">
        <v>13</v>
      </c>
      <c r="D263" s="16" t="s">
        <v>418</v>
      </c>
      <c r="E263" s="20" t="n">
        <v>2800</v>
      </c>
      <c r="F263" s="0" t="s">
        <v>405</v>
      </c>
    </row>
    <row r="264" customFormat="false" ht="14.65" hidden="false" customHeight="false" outlineLevel="0" collapsed="false">
      <c r="A264" s="18" t="n">
        <v>41</v>
      </c>
      <c r="B264" s="19" t="s">
        <v>45</v>
      </c>
      <c r="C264" s="16" t="s">
        <v>13</v>
      </c>
      <c r="D264" s="16" t="s">
        <v>419</v>
      </c>
      <c r="E264" s="20" t="n">
        <v>2800</v>
      </c>
      <c r="F264" s="0" t="s">
        <v>405</v>
      </c>
    </row>
    <row r="265" customFormat="false" ht="14.65" hidden="false" customHeight="false" outlineLevel="0" collapsed="false">
      <c r="A265" s="18" t="n">
        <v>57</v>
      </c>
      <c r="B265" s="19" t="s">
        <v>166</v>
      </c>
      <c r="C265" s="16" t="s">
        <v>13</v>
      </c>
      <c r="D265" s="16" t="s">
        <v>385</v>
      </c>
      <c r="E265" s="20" t="n">
        <v>4000</v>
      </c>
      <c r="F265" s="0" t="s">
        <v>420</v>
      </c>
    </row>
    <row r="266" customFormat="false" ht="14.65" hidden="false" customHeight="false" outlineLevel="0" collapsed="false">
      <c r="A266" s="18" t="n">
        <v>58</v>
      </c>
      <c r="B266" s="19" t="s">
        <v>166</v>
      </c>
      <c r="C266" s="16" t="s">
        <v>13</v>
      </c>
      <c r="D266" s="16" t="s">
        <v>387</v>
      </c>
      <c r="E266" s="20" t="n">
        <v>2000</v>
      </c>
      <c r="F266" s="0" t="s">
        <v>421</v>
      </c>
    </row>
    <row r="267" customFormat="false" ht="14.65" hidden="false" customHeight="false" outlineLevel="0" collapsed="false">
      <c r="A267" s="18" t="n">
        <v>59</v>
      </c>
      <c r="B267" s="19" t="s">
        <v>166</v>
      </c>
      <c r="C267" s="16" t="s">
        <v>13</v>
      </c>
      <c r="D267" s="16" t="s">
        <v>389</v>
      </c>
      <c r="E267" s="20" t="n">
        <v>3000</v>
      </c>
      <c r="F267" s="0" t="s">
        <v>422</v>
      </c>
    </row>
    <row r="268" customFormat="false" ht="14.65" hidden="false" customHeight="false" outlineLevel="0" collapsed="false">
      <c r="A268" s="18" t="n">
        <v>60</v>
      </c>
      <c r="B268" s="19" t="s">
        <v>166</v>
      </c>
      <c r="C268" s="16" t="s">
        <v>13</v>
      </c>
      <c r="D268" s="16" t="s">
        <v>391</v>
      </c>
      <c r="E268" s="20" t="n">
        <v>3000</v>
      </c>
      <c r="F268" s="0" t="s">
        <v>422</v>
      </c>
    </row>
    <row r="269" customFormat="false" ht="14.65" hidden="false" customHeight="false" outlineLevel="0" collapsed="false">
      <c r="A269" s="18" t="n">
        <v>61</v>
      </c>
      <c r="B269" s="19" t="s">
        <v>166</v>
      </c>
      <c r="C269" s="16" t="s">
        <v>13</v>
      </c>
      <c r="D269" s="16" t="s">
        <v>393</v>
      </c>
      <c r="E269" s="20" t="n">
        <v>3000</v>
      </c>
      <c r="F269" s="0" t="s">
        <v>422</v>
      </c>
    </row>
    <row r="270" customFormat="false" ht="14.65" hidden="false" customHeight="false" outlineLevel="0" collapsed="false">
      <c r="A270" s="18" t="n">
        <v>62</v>
      </c>
      <c r="B270" s="19" t="s">
        <v>166</v>
      </c>
      <c r="C270" s="16" t="s">
        <v>13</v>
      </c>
      <c r="D270" s="16" t="s">
        <v>395</v>
      </c>
      <c r="E270" s="20" t="n">
        <v>4000</v>
      </c>
      <c r="F270" s="0" t="s">
        <v>423</v>
      </c>
    </row>
    <row r="271" customFormat="false" ht="14.65" hidden="false" customHeight="false" outlineLevel="0" collapsed="false">
      <c r="A271" s="18" t="n">
        <v>63</v>
      </c>
      <c r="B271" s="19" t="s">
        <v>166</v>
      </c>
      <c r="C271" s="16" t="s">
        <v>13</v>
      </c>
      <c r="D271" s="16" t="s">
        <v>397</v>
      </c>
      <c r="E271" s="20" t="n">
        <v>4000</v>
      </c>
      <c r="F271" s="0" t="s">
        <v>423</v>
      </c>
    </row>
    <row r="272" customFormat="false" ht="14.65" hidden="false" customHeight="false" outlineLevel="0" collapsed="false">
      <c r="A272" s="18" t="n">
        <v>64</v>
      </c>
      <c r="B272" s="19" t="s">
        <v>166</v>
      </c>
      <c r="C272" s="16" t="s">
        <v>13</v>
      </c>
      <c r="D272" s="16" t="s">
        <v>398</v>
      </c>
      <c r="E272" s="20" t="n">
        <v>4000</v>
      </c>
      <c r="F272" s="0" t="s">
        <v>423</v>
      </c>
    </row>
    <row r="273" customFormat="false" ht="14.65" hidden="false" customHeight="false" outlineLevel="0" collapsed="false">
      <c r="A273" s="18" t="n">
        <v>65</v>
      </c>
      <c r="B273" s="19" t="s">
        <v>166</v>
      </c>
      <c r="C273" s="16" t="s">
        <v>13</v>
      </c>
      <c r="D273" s="16" t="s">
        <v>399</v>
      </c>
      <c r="E273" s="20" t="n">
        <v>4000</v>
      </c>
      <c r="F273" s="0" t="s">
        <v>423</v>
      </c>
    </row>
    <row r="274" customFormat="false" ht="14.65" hidden="false" customHeight="false" outlineLevel="0" collapsed="false">
      <c r="A274" s="18" t="n">
        <v>66</v>
      </c>
      <c r="B274" s="19" t="s">
        <v>166</v>
      </c>
      <c r="C274" s="16" t="s">
        <v>13</v>
      </c>
      <c r="D274" s="16" t="s">
        <v>401</v>
      </c>
      <c r="E274" s="20" t="n">
        <v>4000</v>
      </c>
      <c r="F274" s="0" t="s">
        <v>423</v>
      </c>
    </row>
    <row r="275" customFormat="false" ht="14.65" hidden="false" customHeight="false" outlineLevel="0" collapsed="false">
      <c r="A275" s="18" t="n">
        <v>67</v>
      </c>
      <c r="B275" s="19" t="s">
        <v>166</v>
      </c>
      <c r="C275" s="16" t="s">
        <v>13</v>
      </c>
      <c r="D275" s="16" t="s">
        <v>400</v>
      </c>
      <c r="E275" s="20" t="n">
        <v>4000</v>
      </c>
      <c r="F275" s="0" t="s">
        <v>424</v>
      </c>
    </row>
    <row r="276" customFormat="false" ht="14.65" hidden="false" customHeight="false" outlineLevel="0" collapsed="false">
      <c r="A276" s="18" t="n">
        <v>79</v>
      </c>
      <c r="B276" s="19" t="s">
        <v>166</v>
      </c>
      <c r="C276" s="16" t="s">
        <v>13</v>
      </c>
      <c r="D276" s="16" t="s">
        <v>402</v>
      </c>
      <c r="E276" s="20" t="n">
        <v>19800</v>
      </c>
      <c r="F276" s="0" t="s">
        <v>425</v>
      </c>
    </row>
    <row r="277" customFormat="false" ht="14.65" hidden="false" customHeight="false" outlineLevel="0" collapsed="false">
      <c r="A277" s="18" t="n">
        <v>81</v>
      </c>
      <c r="B277" s="19" t="s">
        <v>166</v>
      </c>
      <c r="C277" s="16" t="s">
        <v>13</v>
      </c>
      <c r="D277" s="16" t="s">
        <v>404</v>
      </c>
      <c r="E277" s="20" t="n">
        <v>2800</v>
      </c>
      <c r="F277" s="0" t="s">
        <v>426</v>
      </c>
    </row>
    <row r="278" customFormat="false" ht="14.65" hidden="false" customHeight="false" outlineLevel="0" collapsed="false">
      <c r="A278" s="18" t="n">
        <v>82</v>
      </c>
      <c r="B278" s="19" t="s">
        <v>166</v>
      </c>
      <c r="C278" s="16" t="s">
        <v>13</v>
      </c>
      <c r="D278" s="16" t="s">
        <v>406</v>
      </c>
      <c r="E278" s="20" t="n">
        <v>2800</v>
      </c>
      <c r="F278" s="0" t="s">
        <v>426</v>
      </c>
    </row>
    <row r="279" customFormat="false" ht="14.65" hidden="false" customHeight="false" outlineLevel="0" collapsed="false">
      <c r="A279" s="18" t="n">
        <v>83</v>
      </c>
      <c r="B279" s="19" t="s">
        <v>166</v>
      </c>
      <c r="C279" s="16" t="s">
        <v>13</v>
      </c>
      <c r="D279" s="16" t="s">
        <v>407</v>
      </c>
      <c r="E279" s="20" t="n">
        <v>2800</v>
      </c>
      <c r="F279" s="0" t="s">
        <v>426</v>
      </c>
    </row>
    <row r="280" customFormat="false" ht="14.65" hidden="false" customHeight="false" outlineLevel="0" collapsed="false">
      <c r="A280" s="18" t="n">
        <v>84</v>
      </c>
      <c r="B280" s="19" t="s">
        <v>166</v>
      </c>
      <c r="C280" s="16" t="s">
        <v>13</v>
      </c>
      <c r="D280" s="16" t="s">
        <v>408</v>
      </c>
      <c r="E280" s="20" t="n">
        <v>2800</v>
      </c>
      <c r="F280" s="0" t="s">
        <v>426</v>
      </c>
    </row>
    <row r="281" customFormat="false" ht="14.65" hidden="false" customHeight="false" outlineLevel="0" collapsed="false">
      <c r="A281" s="18" t="n">
        <v>85</v>
      </c>
      <c r="B281" s="19" t="s">
        <v>166</v>
      </c>
      <c r="C281" s="16" t="s">
        <v>13</v>
      </c>
      <c r="D281" s="16" t="s">
        <v>409</v>
      </c>
      <c r="E281" s="20" t="n">
        <v>2800</v>
      </c>
      <c r="F281" s="0" t="s">
        <v>426</v>
      </c>
    </row>
    <row r="282" customFormat="false" ht="14.65" hidden="false" customHeight="false" outlineLevel="0" collapsed="false">
      <c r="A282" s="18" t="n">
        <v>86</v>
      </c>
      <c r="B282" s="19" t="s">
        <v>166</v>
      </c>
      <c r="C282" s="16" t="s">
        <v>13</v>
      </c>
      <c r="D282" s="16" t="s">
        <v>410</v>
      </c>
      <c r="E282" s="20" t="n">
        <v>2800</v>
      </c>
      <c r="F282" s="0" t="s">
        <v>426</v>
      </c>
    </row>
    <row r="283" customFormat="false" ht="14.65" hidden="false" customHeight="false" outlineLevel="0" collapsed="false">
      <c r="A283" s="18" t="n">
        <v>87</v>
      </c>
      <c r="B283" s="19" t="s">
        <v>166</v>
      </c>
      <c r="C283" s="16" t="s">
        <v>13</v>
      </c>
      <c r="D283" s="16" t="s">
        <v>411</v>
      </c>
      <c r="E283" s="20" t="n">
        <v>2800</v>
      </c>
      <c r="F283" s="0" t="s">
        <v>426</v>
      </c>
    </row>
    <row r="284" customFormat="false" ht="14.65" hidden="false" customHeight="false" outlineLevel="0" collapsed="false">
      <c r="A284" s="18" t="n">
        <v>88</v>
      </c>
      <c r="B284" s="19" t="s">
        <v>166</v>
      </c>
      <c r="C284" s="16" t="s">
        <v>13</v>
      </c>
      <c r="D284" s="16" t="s">
        <v>412</v>
      </c>
      <c r="E284" s="20" t="n">
        <v>2800</v>
      </c>
      <c r="F284" s="0" t="s">
        <v>426</v>
      </c>
    </row>
    <row r="285" customFormat="false" ht="14.65" hidden="false" customHeight="false" outlineLevel="0" collapsed="false">
      <c r="A285" s="18" t="n">
        <v>89</v>
      </c>
      <c r="B285" s="19" t="s">
        <v>166</v>
      </c>
      <c r="C285" s="16" t="s">
        <v>13</v>
      </c>
      <c r="D285" s="16" t="s">
        <v>413</v>
      </c>
      <c r="E285" s="20" t="n">
        <v>2800</v>
      </c>
      <c r="F285" s="0" t="s">
        <v>426</v>
      </c>
    </row>
    <row r="286" customFormat="false" ht="14.65" hidden="false" customHeight="false" outlineLevel="0" collapsed="false">
      <c r="A286" s="18" t="n">
        <v>90</v>
      </c>
      <c r="B286" s="19" t="s">
        <v>166</v>
      </c>
      <c r="C286" s="16" t="s">
        <v>13</v>
      </c>
      <c r="D286" s="16" t="s">
        <v>414</v>
      </c>
      <c r="E286" s="20" t="n">
        <v>2800</v>
      </c>
      <c r="F286" s="0" t="s">
        <v>426</v>
      </c>
    </row>
    <row r="287" customFormat="false" ht="14.65" hidden="false" customHeight="false" outlineLevel="0" collapsed="false">
      <c r="A287" s="18" t="n">
        <v>91</v>
      </c>
      <c r="B287" s="19" t="s">
        <v>166</v>
      </c>
      <c r="C287" s="16" t="s">
        <v>13</v>
      </c>
      <c r="D287" s="16" t="s">
        <v>415</v>
      </c>
      <c r="E287" s="20" t="n">
        <v>2800</v>
      </c>
      <c r="F287" s="0" t="s">
        <v>426</v>
      </c>
    </row>
    <row r="288" customFormat="false" ht="14.65" hidden="false" customHeight="false" outlineLevel="0" collapsed="false">
      <c r="A288" s="18" t="n">
        <v>92</v>
      </c>
      <c r="B288" s="19" t="s">
        <v>166</v>
      </c>
      <c r="C288" s="16" t="s">
        <v>13</v>
      </c>
      <c r="D288" s="16" t="s">
        <v>416</v>
      </c>
      <c r="E288" s="20" t="n">
        <v>2800</v>
      </c>
      <c r="F288" s="0" t="s">
        <v>426</v>
      </c>
    </row>
    <row r="289" customFormat="false" ht="14.65" hidden="false" customHeight="false" outlineLevel="0" collapsed="false">
      <c r="A289" s="18" t="n">
        <v>93</v>
      </c>
      <c r="B289" s="19" t="s">
        <v>166</v>
      </c>
      <c r="C289" s="16" t="s">
        <v>13</v>
      </c>
      <c r="D289" s="16" t="s">
        <v>417</v>
      </c>
      <c r="E289" s="20" t="n">
        <v>2800</v>
      </c>
      <c r="F289" s="0" t="s">
        <v>426</v>
      </c>
    </row>
    <row r="290" customFormat="false" ht="14.65" hidden="false" customHeight="false" outlineLevel="0" collapsed="false">
      <c r="A290" s="18" t="n">
        <v>94</v>
      </c>
      <c r="B290" s="19" t="s">
        <v>166</v>
      </c>
      <c r="C290" s="16" t="s">
        <v>13</v>
      </c>
      <c r="D290" s="16" t="s">
        <v>418</v>
      </c>
      <c r="E290" s="20" t="n">
        <v>2800</v>
      </c>
      <c r="F290" s="0" t="s">
        <v>426</v>
      </c>
    </row>
    <row r="291" customFormat="false" ht="14.65" hidden="false" customHeight="false" outlineLevel="0" collapsed="false">
      <c r="A291" s="18" t="n">
        <v>95</v>
      </c>
      <c r="B291" s="19" t="s">
        <v>166</v>
      </c>
      <c r="C291" s="16" t="s">
        <v>13</v>
      </c>
      <c r="D291" s="16" t="s">
        <v>419</v>
      </c>
      <c r="E291" s="20" t="n">
        <v>2800</v>
      </c>
      <c r="F291" s="0" t="s">
        <v>426</v>
      </c>
    </row>
    <row r="292" customFormat="false" ht="14.65" hidden="false" customHeight="false" outlineLevel="0" collapsed="false">
      <c r="D292" s="14" t="s">
        <v>77</v>
      </c>
      <c r="E292" s="15" t="n">
        <f aca="false">SUM(E226:E291)</f>
        <v>218564.54</v>
      </c>
    </row>
    <row r="301" customFormat="false" ht="14.65" hidden="false" customHeight="false" outlineLevel="0" collapsed="false">
      <c r="D301" s="21" t="s">
        <v>169</v>
      </c>
      <c r="E301" s="15" t="n">
        <f aca="false">E19+E178+E192+E208+E292</f>
        <v>6647213.56</v>
      </c>
    </row>
    <row r="304" customFormat="false" ht="14.65" hidden="false" customHeight="false" outlineLevel="0" collapsed="false">
      <c r="A304" s="2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85"/>
    <col collapsed="false" customWidth="true" hidden="false" outlineLevel="0" max="4" min="4" style="0" width="33.28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9" customFormat="false" ht="14.65" hidden="false" customHeight="false" outlineLevel="0" collapsed="false">
      <c r="A9" s="3" t="s">
        <v>2</v>
      </c>
      <c r="B9" s="4" t="s">
        <v>3</v>
      </c>
      <c r="C9" s="16" t="s">
        <v>4</v>
      </c>
      <c r="D9" s="17" t="s">
        <v>4</v>
      </c>
    </row>
    <row r="12" customFormat="false" ht="14.65" hidden="false" customHeight="false" outlineLevel="0" collapsed="false">
      <c r="A12" s="3" t="s">
        <v>5</v>
      </c>
      <c r="B12" s="7" t="s">
        <v>6</v>
      </c>
      <c r="C12" s="3" t="s">
        <v>7</v>
      </c>
      <c r="D12" s="3" t="s">
        <v>8</v>
      </c>
      <c r="E12" s="7" t="s">
        <v>9</v>
      </c>
      <c r="F12" s="8" t="s">
        <v>10</v>
      </c>
    </row>
    <row r="13" customFormat="false" ht="14.65" hidden="false" customHeight="false" outlineLevel="0" collapsed="false">
      <c r="A13" s="22" t="s">
        <v>11</v>
      </c>
    </row>
    <row r="14" customFormat="false" ht="14.65" hidden="false" customHeight="false" outlineLevel="0" collapsed="false">
      <c r="A14" s="18" t="n">
        <v>13187</v>
      </c>
      <c r="B14" s="19" t="s">
        <v>187</v>
      </c>
      <c r="C14" s="16" t="s">
        <v>13</v>
      </c>
      <c r="D14" s="16" t="s">
        <v>427</v>
      </c>
      <c r="E14" s="20" t="n">
        <v>3000</v>
      </c>
      <c r="F14" s="0" t="s">
        <v>428</v>
      </c>
    </row>
    <row r="15" customFormat="false" ht="14.65" hidden="false" customHeight="false" outlineLevel="0" collapsed="false">
      <c r="A15" s="18" t="n">
        <v>13494</v>
      </c>
      <c r="B15" s="19" t="s">
        <v>187</v>
      </c>
      <c r="C15" s="16" t="s">
        <v>13</v>
      </c>
      <c r="D15" s="16" t="s">
        <v>429</v>
      </c>
      <c r="E15" s="20" t="n">
        <v>1500</v>
      </c>
      <c r="F15" s="0" t="s">
        <v>430</v>
      </c>
    </row>
    <row r="16" customFormat="false" ht="14.65" hidden="false" customHeight="false" outlineLevel="0" collapsed="false">
      <c r="A16" s="18" t="n">
        <v>13496</v>
      </c>
      <c r="B16" s="19" t="s">
        <v>187</v>
      </c>
      <c r="C16" s="16" t="s">
        <v>13</v>
      </c>
      <c r="D16" s="16" t="s">
        <v>431</v>
      </c>
      <c r="E16" s="20" t="n">
        <v>3500</v>
      </c>
      <c r="F16" s="0" t="s">
        <v>432</v>
      </c>
    </row>
    <row r="17" customFormat="false" ht="14.65" hidden="false" customHeight="false" outlineLevel="0" collapsed="false">
      <c r="A17" s="18" t="n">
        <v>13497</v>
      </c>
      <c r="B17" s="19" t="s">
        <v>187</v>
      </c>
      <c r="C17" s="16" t="s">
        <v>13</v>
      </c>
      <c r="D17" s="16" t="s">
        <v>433</v>
      </c>
      <c r="E17" s="20" t="n">
        <v>3500</v>
      </c>
      <c r="F17" s="0" t="s">
        <v>434</v>
      </c>
    </row>
    <row r="18" customFormat="false" ht="14.65" hidden="false" customHeight="false" outlineLevel="0" collapsed="false">
      <c r="A18" s="18" t="n">
        <v>13498</v>
      </c>
      <c r="B18" s="19" t="s">
        <v>187</v>
      </c>
      <c r="C18" s="16" t="s">
        <v>13</v>
      </c>
      <c r="D18" s="16" t="s">
        <v>435</v>
      </c>
      <c r="E18" s="20" t="n">
        <v>1500</v>
      </c>
      <c r="F18" s="0" t="s">
        <v>436</v>
      </c>
    </row>
    <row r="19" customFormat="false" ht="14.65" hidden="false" customHeight="false" outlineLevel="0" collapsed="false">
      <c r="A19" s="18" t="n">
        <v>13499</v>
      </c>
      <c r="B19" s="19" t="s">
        <v>187</v>
      </c>
      <c r="C19" s="16" t="s">
        <v>13</v>
      </c>
      <c r="D19" s="16" t="s">
        <v>437</v>
      </c>
      <c r="E19" s="20" t="n">
        <v>7000</v>
      </c>
      <c r="F19" s="0" t="s">
        <v>438</v>
      </c>
    </row>
    <row r="20" customFormat="false" ht="14.65" hidden="false" customHeight="false" outlineLevel="0" collapsed="false">
      <c r="A20" s="18" t="n">
        <v>13500</v>
      </c>
      <c r="B20" s="19" t="s">
        <v>187</v>
      </c>
      <c r="C20" s="16" t="s">
        <v>13</v>
      </c>
      <c r="D20" s="16" t="s">
        <v>439</v>
      </c>
      <c r="E20" s="20" t="n">
        <v>7000</v>
      </c>
      <c r="F20" s="0" t="s">
        <v>440</v>
      </c>
    </row>
    <row r="21" customFormat="false" ht="14.65" hidden="false" customHeight="false" outlineLevel="0" collapsed="false">
      <c r="A21" s="18" t="n">
        <v>13535</v>
      </c>
      <c r="B21" s="19" t="s">
        <v>12</v>
      </c>
      <c r="C21" s="16" t="s">
        <v>13</v>
      </c>
      <c r="D21" s="16" t="s">
        <v>441</v>
      </c>
      <c r="E21" s="20" t="n">
        <v>5000</v>
      </c>
      <c r="F21" s="0" t="s">
        <v>442</v>
      </c>
    </row>
    <row r="22" customFormat="false" ht="14.65" hidden="false" customHeight="false" outlineLevel="0" collapsed="false">
      <c r="A22" s="18" t="n">
        <v>13537</v>
      </c>
      <c r="B22" s="19" t="s">
        <v>16</v>
      </c>
      <c r="C22" s="16" t="s">
        <v>13</v>
      </c>
      <c r="D22" s="16" t="s">
        <v>443</v>
      </c>
      <c r="E22" s="20" t="n">
        <v>1500</v>
      </c>
      <c r="F22" s="0" t="s">
        <v>444</v>
      </c>
    </row>
    <row r="23" customFormat="false" ht="14.65" hidden="false" customHeight="false" outlineLevel="0" collapsed="false">
      <c r="A23" s="18" t="n">
        <v>13538</v>
      </c>
      <c r="B23" s="19" t="s">
        <v>16</v>
      </c>
      <c r="C23" s="16" t="s">
        <v>13</v>
      </c>
      <c r="D23" s="16" t="s">
        <v>445</v>
      </c>
      <c r="E23" s="20" t="n">
        <v>6000</v>
      </c>
      <c r="F23" s="0" t="s">
        <v>446</v>
      </c>
    </row>
    <row r="24" customFormat="false" ht="14.65" hidden="false" customHeight="false" outlineLevel="0" collapsed="false">
      <c r="A24" s="18" t="n">
        <v>13539</v>
      </c>
      <c r="B24" s="19" t="s">
        <v>16</v>
      </c>
      <c r="C24" s="16" t="s">
        <v>13</v>
      </c>
      <c r="D24" s="16" t="s">
        <v>447</v>
      </c>
      <c r="E24" s="20" t="n">
        <v>6000</v>
      </c>
      <c r="F24" s="0" t="s">
        <v>448</v>
      </c>
    </row>
    <row r="25" customFormat="false" ht="14.65" hidden="false" customHeight="false" outlineLevel="0" collapsed="false">
      <c r="A25" s="18" t="n">
        <v>13541</v>
      </c>
      <c r="B25" s="19" t="s">
        <v>16</v>
      </c>
      <c r="C25" s="16" t="s">
        <v>13</v>
      </c>
      <c r="D25" s="16" t="s">
        <v>449</v>
      </c>
      <c r="E25" s="20" t="n">
        <v>3000</v>
      </c>
      <c r="F25" s="0" t="s">
        <v>450</v>
      </c>
    </row>
    <row r="26" customFormat="false" ht="14.65" hidden="false" customHeight="false" outlineLevel="0" collapsed="false">
      <c r="A26" s="18" t="n">
        <v>13542</v>
      </c>
      <c r="B26" s="19" t="s">
        <v>16</v>
      </c>
      <c r="C26" s="16" t="s">
        <v>13</v>
      </c>
      <c r="D26" s="16" t="s">
        <v>451</v>
      </c>
      <c r="E26" s="20" t="n">
        <v>2500</v>
      </c>
      <c r="F26" s="0" t="s">
        <v>452</v>
      </c>
    </row>
    <row r="27" customFormat="false" ht="14.65" hidden="false" customHeight="false" outlineLevel="0" collapsed="false">
      <c r="A27" s="18" t="n">
        <v>13543</v>
      </c>
      <c r="B27" s="19" t="s">
        <v>16</v>
      </c>
      <c r="C27" s="16" t="s">
        <v>13</v>
      </c>
      <c r="D27" s="16" t="s">
        <v>453</v>
      </c>
      <c r="E27" s="20" t="n">
        <v>1500</v>
      </c>
      <c r="F27" s="0" t="s">
        <v>430</v>
      </c>
    </row>
    <row r="28" customFormat="false" ht="14.65" hidden="false" customHeight="false" outlineLevel="0" collapsed="false">
      <c r="A28" s="18" t="n">
        <v>13555</v>
      </c>
      <c r="B28" s="19" t="s">
        <v>16</v>
      </c>
      <c r="C28" s="16" t="s">
        <v>13</v>
      </c>
      <c r="D28" s="16" t="s">
        <v>454</v>
      </c>
      <c r="E28" s="20" t="n">
        <v>1000</v>
      </c>
      <c r="F28" s="0" t="s">
        <v>455</v>
      </c>
    </row>
    <row r="29" customFormat="false" ht="14.65" hidden="false" customHeight="false" outlineLevel="0" collapsed="false">
      <c r="A29" s="18" t="n">
        <v>13570</v>
      </c>
      <c r="B29" s="19" t="s">
        <v>16</v>
      </c>
      <c r="C29" s="16" t="s">
        <v>13</v>
      </c>
      <c r="D29" s="16" t="s">
        <v>456</v>
      </c>
      <c r="E29" s="20" t="n">
        <v>1500</v>
      </c>
      <c r="F29" s="0" t="s">
        <v>457</v>
      </c>
    </row>
    <row r="30" customFormat="false" ht="14.65" hidden="false" customHeight="false" outlineLevel="0" collapsed="false">
      <c r="A30" s="18" t="n">
        <v>13593</v>
      </c>
      <c r="B30" s="19" t="s">
        <v>32</v>
      </c>
      <c r="C30" s="16" t="s">
        <v>13</v>
      </c>
      <c r="D30" s="16" t="s">
        <v>458</v>
      </c>
      <c r="E30" s="20" t="n">
        <v>4000</v>
      </c>
      <c r="F30" s="0" t="s">
        <v>459</v>
      </c>
    </row>
    <row r="31" customFormat="false" ht="14.65" hidden="false" customHeight="false" outlineLevel="0" collapsed="false">
      <c r="A31" s="18" t="n">
        <v>13594</v>
      </c>
      <c r="B31" s="19" t="s">
        <v>32</v>
      </c>
      <c r="C31" s="16" t="s">
        <v>13</v>
      </c>
      <c r="D31" s="16" t="s">
        <v>460</v>
      </c>
      <c r="E31" s="20" t="n">
        <v>2167</v>
      </c>
      <c r="F31" s="0" t="s">
        <v>461</v>
      </c>
    </row>
    <row r="32" customFormat="false" ht="14.65" hidden="false" customHeight="false" outlineLevel="0" collapsed="false">
      <c r="A32" s="18" t="n">
        <v>13610</v>
      </c>
      <c r="B32" s="19" t="s">
        <v>35</v>
      </c>
      <c r="C32" s="16" t="s">
        <v>13</v>
      </c>
      <c r="D32" s="16" t="s">
        <v>462</v>
      </c>
      <c r="E32" s="20" t="n">
        <v>3000</v>
      </c>
      <c r="F32" s="0" t="s">
        <v>463</v>
      </c>
    </row>
    <row r="33" customFormat="false" ht="14.65" hidden="false" customHeight="false" outlineLevel="0" collapsed="false">
      <c r="A33" s="18" t="n">
        <v>13611</v>
      </c>
      <c r="B33" s="19" t="s">
        <v>35</v>
      </c>
      <c r="C33" s="16" t="s">
        <v>13</v>
      </c>
      <c r="D33" s="16" t="s">
        <v>464</v>
      </c>
      <c r="E33" s="20" t="n">
        <v>4000</v>
      </c>
      <c r="F33" s="0" t="s">
        <v>465</v>
      </c>
    </row>
    <row r="34" customFormat="false" ht="14.65" hidden="false" customHeight="false" outlineLevel="0" collapsed="false">
      <c r="A34" s="18" t="n">
        <v>13612</v>
      </c>
      <c r="B34" s="19" t="s">
        <v>35</v>
      </c>
      <c r="C34" s="16" t="s">
        <v>13</v>
      </c>
      <c r="D34" s="16" t="s">
        <v>466</v>
      </c>
      <c r="E34" s="20" t="n">
        <v>900</v>
      </c>
      <c r="F34" s="0" t="s">
        <v>467</v>
      </c>
    </row>
    <row r="35" customFormat="false" ht="14.65" hidden="false" customHeight="false" outlineLevel="0" collapsed="false">
      <c r="A35" s="18" t="n">
        <v>13614</v>
      </c>
      <c r="B35" s="19" t="s">
        <v>35</v>
      </c>
      <c r="C35" s="16" t="s">
        <v>13</v>
      </c>
      <c r="D35" s="16" t="s">
        <v>468</v>
      </c>
      <c r="E35" s="20" t="n">
        <v>1000</v>
      </c>
      <c r="F35" s="0" t="s">
        <v>469</v>
      </c>
    </row>
    <row r="36" customFormat="false" ht="14.65" hidden="false" customHeight="false" outlineLevel="0" collapsed="false">
      <c r="A36" s="18" t="n">
        <v>13615</v>
      </c>
      <c r="B36" s="19" t="s">
        <v>35</v>
      </c>
      <c r="C36" s="16" t="s">
        <v>13</v>
      </c>
      <c r="D36" s="16" t="s">
        <v>470</v>
      </c>
      <c r="E36" s="20" t="n">
        <v>1244.16</v>
      </c>
      <c r="F36" s="0" t="s">
        <v>471</v>
      </c>
    </row>
    <row r="37" customFormat="false" ht="14.65" hidden="false" customHeight="false" outlineLevel="0" collapsed="false">
      <c r="A37" s="18" t="n">
        <v>13616</v>
      </c>
      <c r="B37" s="19" t="s">
        <v>35</v>
      </c>
      <c r="C37" s="16" t="s">
        <v>13</v>
      </c>
      <c r="D37" s="16" t="s">
        <v>472</v>
      </c>
      <c r="E37" s="20" t="n">
        <v>466.56</v>
      </c>
      <c r="F37" s="0" t="s">
        <v>471</v>
      </c>
    </row>
    <row r="38" customFormat="false" ht="14.65" hidden="false" customHeight="false" outlineLevel="0" collapsed="false">
      <c r="A38" s="18" t="n">
        <v>13617</v>
      </c>
      <c r="B38" s="19" t="s">
        <v>35</v>
      </c>
      <c r="C38" s="16" t="s">
        <v>13</v>
      </c>
      <c r="D38" s="16" t="s">
        <v>473</v>
      </c>
      <c r="E38" s="20" t="n">
        <v>1301.2</v>
      </c>
      <c r="F38" s="0" t="s">
        <v>471</v>
      </c>
    </row>
    <row r="39" customFormat="false" ht="14.65" hidden="false" customHeight="false" outlineLevel="0" collapsed="false">
      <c r="A39" s="18" t="n">
        <v>13618</v>
      </c>
      <c r="B39" s="19" t="s">
        <v>35</v>
      </c>
      <c r="C39" s="16" t="s">
        <v>13</v>
      </c>
      <c r="D39" s="16" t="s">
        <v>474</v>
      </c>
      <c r="E39" s="20" t="n">
        <v>458.74</v>
      </c>
      <c r="F39" s="0" t="s">
        <v>471</v>
      </c>
    </row>
    <row r="40" customFormat="false" ht="14.65" hidden="false" customHeight="false" outlineLevel="0" collapsed="false">
      <c r="A40" s="18" t="n">
        <v>13619</v>
      </c>
      <c r="B40" s="19" t="s">
        <v>35</v>
      </c>
      <c r="C40" s="16" t="s">
        <v>13</v>
      </c>
      <c r="D40" s="16" t="s">
        <v>475</v>
      </c>
      <c r="E40" s="20" t="n">
        <v>2145</v>
      </c>
      <c r="F40" s="0" t="s">
        <v>471</v>
      </c>
    </row>
    <row r="41" customFormat="false" ht="14.65" hidden="false" customHeight="false" outlineLevel="0" collapsed="false">
      <c r="A41" s="18" t="n">
        <v>13620</v>
      </c>
      <c r="B41" s="19" t="s">
        <v>35</v>
      </c>
      <c r="C41" s="16" t="s">
        <v>13</v>
      </c>
      <c r="D41" s="16" t="s">
        <v>476</v>
      </c>
      <c r="E41" s="20" t="n">
        <v>654.07</v>
      </c>
      <c r="F41" s="0" t="s">
        <v>471</v>
      </c>
    </row>
    <row r="42" customFormat="false" ht="14.65" hidden="false" customHeight="false" outlineLevel="0" collapsed="false">
      <c r="A42" s="18" t="n">
        <v>13621</v>
      </c>
      <c r="B42" s="19" t="s">
        <v>35</v>
      </c>
      <c r="C42" s="16" t="s">
        <v>13</v>
      </c>
      <c r="D42" s="16" t="s">
        <v>477</v>
      </c>
      <c r="E42" s="20" t="n">
        <v>578.86</v>
      </c>
      <c r="F42" s="0" t="s">
        <v>471</v>
      </c>
    </row>
    <row r="43" customFormat="false" ht="14.65" hidden="false" customHeight="false" outlineLevel="0" collapsed="false">
      <c r="A43" s="23" t="n">
        <v>13622</v>
      </c>
      <c r="B43" s="24" t="s">
        <v>35</v>
      </c>
      <c r="C43" s="25" t="s">
        <v>13</v>
      </c>
      <c r="D43" s="25" t="s">
        <v>478</v>
      </c>
      <c r="E43" s="26" t="n">
        <v>967.93</v>
      </c>
      <c r="F43" s="0" t="s">
        <v>471</v>
      </c>
    </row>
    <row r="44" customFormat="false" ht="14.65" hidden="false" customHeight="false" outlineLevel="0" collapsed="false">
      <c r="A44" s="18" t="n">
        <v>13623</v>
      </c>
      <c r="B44" s="19" t="s">
        <v>35</v>
      </c>
      <c r="C44" s="16" t="s">
        <v>13</v>
      </c>
      <c r="D44" s="16" t="s">
        <v>479</v>
      </c>
      <c r="E44" s="20" t="n">
        <v>872.33</v>
      </c>
      <c r="F44" s="0" t="s">
        <v>471</v>
      </c>
    </row>
    <row r="45" customFormat="false" ht="14.65" hidden="false" customHeight="false" outlineLevel="0" collapsed="false">
      <c r="A45" s="18" t="n">
        <v>13624</v>
      </c>
      <c r="B45" s="19" t="s">
        <v>35</v>
      </c>
      <c r="C45" s="16" t="s">
        <v>13</v>
      </c>
      <c r="D45" s="16" t="s">
        <v>480</v>
      </c>
      <c r="E45" s="20" t="n">
        <v>1000</v>
      </c>
      <c r="F45" s="0" t="s">
        <v>471</v>
      </c>
    </row>
    <row r="46" customFormat="false" ht="14.65" hidden="false" customHeight="false" outlineLevel="0" collapsed="false">
      <c r="A46" s="18" t="n">
        <v>13625</v>
      </c>
      <c r="B46" s="19" t="s">
        <v>35</v>
      </c>
      <c r="C46" s="16" t="s">
        <v>13</v>
      </c>
      <c r="D46" s="16" t="s">
        <v>481</v>
      </c>
      <c r="E46" s="20" t="n">
        <v>716.41</v>
      </c>
      <c r="F46" s="0" t="s">
        <v>471</v>
      </c>
    </row>
    <row r="47" customFormat="false" ht="14.65" hidden="false" customHeight="false" outlineLevel="0" collapsed="false">
      <c r="A47" s="18" t="n">
        <v>13626</v>
      </c>
      <c r="B47" s="19" t="s">
        <v>35</v>
      </c>
      <c r="C47" s="16" t="s">
        <v>13</v>
      </c>
      <c r="D47" s="16" t="s">
        <v>482</v>
      </c>
      <c r="E47" s="20" t="n">
        <v>1433.53</v>
      </c>
      <c r="F47" s="0" t="s">
        <v>471</v>
      </c>
    </row>
    <row r="48" customFormat="false" ht="14.65" hidden="false" customHeight="false" outlineLevel="0" collapsed="false">
      <c r="A48" s="18" t="n">
        <v>13651</v>
      </c>
      <c r="B48" s="19" t="s">
        <v>35</v>
      </c>
      <c r="C48" s="16" t="s">
        <v>13</v>
      </c>
      <c r="D48" s="16" t="s">
        <v>483</v>
      </c>
      <c r="E48" s="20" t="n">
        <v>1500</v>
      </c>
      <c r="F48" s="0" t="s">
        <v>484</v>
      </c>
    </row>
    <row r="49" customFormat="false" ht="14.65" hidden="false" customHeight="false" outlineLevel="0" collapsed="false">
      <c r="A49" s="18" t="n">
        <v>13652</v>
      </c>
      <c r="B49" s="19" t="s">
        <v>35</v>
      </c>
      <c r="C49" s="16" t="s">
        <v>13</v>
      </c>
      <c r="D49" s="16" t="s">
        <v>485</v>
      </c>
      <c r="E49" s="20" t="n">
        <v>800</v>
      </c>
      <c r="F49" s="0" t="s">
        <v>486</v>
      </c>
    </row>
    <row r="50" customFormat="false" ht="14.65" hidden="false" customHeight="false" outlineLevel="0" collapsed="false">
      <c r="A50" s="18" t="n">
        <v>13653</v>
      </c>
      <c r="B50" s="19" t="s">
        <v>35</v>
      </c>
      <c r="C50" s="16" t="s">
        <v>13</v>
      </c>
      <c r="D50" s="16" t="s">
        <v>487</v>
      </c>
      <c r="E50" s="20" t="n">
        <v>1500</v>
      </c>
      <c r="F50" s="0" t="s">
        <v>488</v>
      </c>
    </row>
    <row r="51" customFormat="false" ht="14.65" hidden="false" customHeight="false" outlineLevel="0" collapsed="false">
      <c r="A51" s="18" t="n">
        <v>13654</v>
      </c>
      <c r="B51" s="19" t="s">
        <v>35</v>
      </c>
      <c r="C51" s="16" t="s">
        <v>13</v>
      </c>
      <c r="D51" s="16" t="s">
        <v>489</v>
      </c>
      <c r="E51" s="20" t="n">
        <v>800</v>
      </c>
      <c r="F51" s="0" t="s">
        <v>488</v>
      </c>
    </row>
    <row r="52" customFormat="false" ht="14.65" hidden="false" customHeight="false" outlineLevel="0" collapsed="false">
      <c r="A52" s="18" t="n">
        <v>13655</v>
      </c>
      <c r="B52" s="19" t="s">
        <v>35</v>
      </c>
      <c r="C52" s="16" t="s">
        <v>13</v>
      </c>
      <c r="D52" s="16" t="s">
        <v>490</v>
      </c>
      <c r="E52" s="20" t="n">
        <v>3000</v>
      </c>
      <c r="F52" s="0" t="s">
        <v>488</v>
      </c>
    </row>
    <row r="53" customFormat="false" ht="14.65" hidden="false" customHeight="false" outlineLevel="0" collapsed="false">
      <c r="A53" s="18" t="n">
        <v>13656</v>
      </c>
      <c r="B53" s="19" t="s">
        <v>35</v>
      </c>
      <c r="C53" s="16" t="s">
        <v>13</v>
      </c>
      <c r="D53" s="16" t="s">
        <v>491</v>
      </c>
      <c r="E53" s="20" t="n">
        <v>1400</v>
      </c>
      <c r="F53" s="0" t="s">
        <v>488</v>
      </c>
    </row>
    <row r="54" customFormat="false" ht="14.65" hidden="false" customHeight="false" outlineLevel="0" collapsed="false">
      <c r="A54" s="18" t="n">
        <v>13658</v>
      </c>
      <c r="B54" s="19" t="s">
        <v>35</v>
      </c>
      <c r="C54" s="16" t="s">
        <v>13</v>
      </c>
      <c r="D54" s="16" t="s">
        <v>492</v>
      </c>
      <c r="E54" s="20" t="n">
        <v>1500</v>
      </c>
      <c r="F54" s="0" t="s">
        <v>488</v>
      </c>
    </row>
    <row r="55" customFormat="false" ht="14.65" hidden="false" customHeight="false" outlineLevel="0" collapsed="false">
      <c r="A55" s="18" t="n">
        <v>13659</v>
      </c>
      <c r="B55" s="19" t="s">
        <v>35</v>
      </c>
      <c r="C55" s="16" t="s">
        <v>13</v>
      </c>
      <c r="D55" s="16" t="s">
        <v>493</v>
      </c>
      <c r="E55" s="20" t="n">
        <v>1600</v>
      </c>
      <c r="F55" s="0" t="s">
        <v>488</v>
      </c>
    </row>
    <row r="56" customFormat="false" ht="14.65" hidden="false" customHeight="false" outlineLevel="0" collapsed="false">
      <c r="A56" s="18" t="n">
        <v>13660</v>
      </c>
      <c r="B56" s="19" t="s">
        <v>35</v>
      </c>
      <c r="C56" s="16" t="s">
        <v>13</v>
      </c>
      <c r="D56" s="16" t="s">
        <v>494</v>
      </c>
      <c r="E56" s="20" t="n">
        <v>850</v>
      </c>
      <c r="F56" s="0" t="s">
        <v>488</v>
      </c>
    </row>
    <row r="57" customFormat="false" ht="14.65" hidden="false" customHeight="false" outlineLevel="0" collapsed="false">
      <c r="A57" s="18" t="n">
        <v>13661</v>
      </c>
      <c r="B57" s="19" t="s">
        <v>35</v>
      </c>
      <c r="C57" s="16" t="s">
        <v>13</v>
      </c>
      <c r="D57" s="16" t="s">
        <v>495</v>
      </c>
      <c r="E57" s="20" t="n">
        <v>800</v>
      </c>
      <c r="F57" s="0" t="s">
        <v>488</v>
      </c>
    </row>
    <row r="58" customFormat="false" ht="14.65" hidden="false" customHeight="false" outlineLevel="0" collapsed="false">
      <c r="A58" s="18" t="n">
        <v>13662</v>
      </c>
      <c r="B58" s="19" t="s">
        <v>35</v>
      </c>
      <c r="C58" s="16" t="s">
        <v>13</v>
      </c>
      <c r="D58" s="16" t="s">
        <v>496</v>
      </c>
      <c r="E58" s="20" t="n">
        <v>767</v>
      </c>
      <c r="F58" s="0" t="s">
        <v>488</v>
      </c>
    </row>
    <row r="59" customFormat="false" ht="14.65" hidden="false" customHeight="false" outlineLevel="0" collapsed="false">
      <c r="A59" s="18" t="n">
        <v>13663</v>
      </c>
      <c r="B59" s="19" t="s">
        <v>35</v>
      </c>
      <c r="C59" s="16" t="s">
        <v>13</v>
      </c>
      <c r="D59" s="16" t="s">
        <v>497</v>
      </c>
      <c r="E59" s="20" t="n">
        <v>1200</v>
      </c>
      <c r="F59" s="0" t="s">
        <v>488</v>
      </c>
    </row>
    <row r="60" customFormat="false" ht="14.65" hidden="false" customHeight="false" outlineLevel="0" collapsed="false">
      <c r="A60" s="18" t="n">
        <v>13664</v>
      </c>
      <c r="B60" s="19" t="s">
        <v>35</v>
      </c>
      <c r="C60" s="16" t="s">
        <v>13</v>
      </c>
      <c r="D60" s="16" t="s">
        <v>498</v>
      </c>
      <c r="E60" s="20" t="n">
        <v>1200</v>
      </c>
      <c r="F60" s="0" t="s">
        <v>488</v>
      </c>
    </row>
    <row r="61" customFormat="false" ht="14.65" hidden="false" customHeight="false" outlineLevel="0" collapsed="false">
      <c r="A61" s="18" t="n">
        <v>13665</v>
      </c>
      <c r="B61" s="19" t="s">
        <v>35</v>
      </c>
      <c r="C61" s="16" t="s">
        <v>13</v>
      </c>
      <c r="D61" s="16" t="s">
        <v>499</v>
      </c>
      <c r="E61" s="20" t="n">
        <v>1200</v>
      </c>
      <c r="F61" s="0" t="s">
        <v>488</v>
      </c>
    </row>
    <row r="62" customFormat="false" ht="14.65" hidden="false" customHeight="false" outlineLevel="0" collapsed="false">
      <c r="A62" s="18" t="n">
        <v>13666</v>
      </c>
      <c r="B62" s="19" t="s">
        <v>35</v>
      </c>
      <c r="C62" s="16" t="s">
        <v>13</v>
      </c>
      <c r="D62" s="16" t="s">
        <v>500</v>
      </c>
      <c r="E62" s="20" t="n">
        <v>1000</v>
      </c>
      <c r="F62" s="0" t="s">
        <v>488</v>
      </c>
    </row>
    <row r="63" customFormat="false" ht="14.65" hidden="false" customHeight="false" outlineLevel="0" collapsed="false">
      <c r="A63" s="18" t="n">
        <v>13667</v>
      </c>
      <c r="B63" s="19" t="s">
        <v>35</v>
      </c>
      <c r="C63" s="16" t="s">
        <v>13</v>
      </c>
      <c r="D63" s="16" t="s">
        <v>501</v>
      </c>
      <c r="E63" s="20" t="n">
        <v>1000</v>
      </c>
      <c r="F63" s="0" t="s">
        <v>488</v>
      </c>
    </row>
    <row r="64" customFormat="false" ht="14.65" hidden="false" customHeight="false" outlineLevel="0" collapsed="false">
      <c r="A64" s="18" t="n">
        <v>13668</v>
      </c>
      <c r="B64" s="19" t="s">
        <v>35</v>
      </c>
      <c r="C64" s="16" t="s">
        <v>13</v>
      </c>
      <c r="D64" s="16" t="s">
        <v>502</v>
      </c>
      <c r="E64" s="20" t="n">
        <v>1200</v>
      </c>
      <c r="F64" s="0" t="s">
        <v>488</v>
      </c>
    </row>
    <row r="65" customFormat="false" ht="14.65" hidden="false" customHeight="false" outlineLevel="0" collapsed="false">
      <c r="A65" s="18" t="n">
        <v>13669</v>
      </c>
      <c r="B65" s="19" t="s">
        <v>35</v>
      </c>
      <c r="C65" s="16" t="s">
        <v>13</v>
      </c>
      <c r="D65" s="16" t="s">
        <v>503</v>
      </c>
      <c r="E65" s="20" t="n">
        <v>1200</v>
      </c>
      <c r="F65" s="0" t="s">
        <v>488</v>
      </c>
    </row>
    <row r="66" customFormat="false" ht="14.65" hidden="false" customHeight="false" outlineLevel="0" collapsed="false">
      <c r="A66" s="18" t="n">
        <v>13670</v>
      </c>
      <c r="B66" s="19" t="s">
        <v>35</v>
      </c>
      <c r="C66" s="16" t="s">
        <v>13</v>
      </c>
      <c r="D66" s="16" t="s">
        <v>504</v>
      </c>
      <c r="E66" s="20" t="n">
        <v>1600</v>
      </c>
      <c r="F66" s="0" t="s">
        <v>488</v>
      </c>
    </row>
    <row r="67" customFormat="false" ht="14.65" hidden="false" customHeight="false" outlineLevel="0" collapsed="false">
      <c r="A67" s="18" t="n">
        <v>13671</v>
      </c>
      <c r="B67" s="19" t="s">
        <v>35</v>
      </c>
      <c r="C67" s="16" t="s">
        <v>13</v>
      </c>
      <c r="D67" s="16" t="s">
        <v>505</v>
      </c>
      <c r="E67" s="20" t="n">
        <v>1500</v>
      </c>
      <c r="F67" s="0" t="s">
        <v>488</v>
      </c>
    </row>
    <row r="68" customFormat="false" ht="14.65" hidden="false" customHeight="false" outlineLevel="0" collapsed="false">
      <c r="A68" s="18" t="n">
        <v>13672</v>
      </c>
      <c r="B68" s="19" t="s">
        <v>35</v>
      </c>
      <c r="C68" s="16" t="s">
        <v>13</v>
      </c>
      <c r="D68" s="16" t="s">
        <v>506</v>
      </c>
      <c r="E68" s="20" t="n">
        <v>600</v>
      </c>
      <c r="F68" s="0" t="s">
        <v>488</v>
      </c>
    </row>
    <row r="69" customFormat="false" ht="14.65" hidden="false" customHeight="false" outlineLevel="0" collapsed="false">
      <c r="A69" s="18" t="n">
        <v>13673</v>
      </c>
      <c r="B69" s="19" t="s">
        <v>35</v>
      </c>
      <c r="C69" s="16" t="s">
        <v>13</v>
      </c>
      <c r="D69" s="16" t="s">
        <v>507</v>
      </c>
      <c r="E69" s="20" t="n">
        <v>1000</v>
      </c>
      <c r="F69" s="0" t="s">
        <v>488</v>
      </c>
    </row>
    <row r="70" customFormat="false" ht="14.65" hidden="false" customHeight="false" outlineLevel="0" collapsed="false">
      <c r="A70" s="18" t="n">
        <v>13674</v>
      </c>
      <c r="B70" s="19" t="s">
        <v>35</v>
      </c>
      <c r="C70" s="16" t="s">
        <v>13</v>
      </c>
      <c r="D70" s="16" t="s">
        <v>508</v>
      </c>
      <c r="E70" s="20" t="n">
        <v>1500</v>
      </c>
      <c r="F70" s="0" t="s">
        <v>488</v>
      </c>
    </row>
    <row r="71" customFormat="false" ht="14.65" hidden="false" customHeight="false" outlineLevel="0" collapsed="false">
      <c r="A71" s="18" t="n">
        <v>13675</v>
      </c>
      <c r="B71" s="19" t="s">
        <v>35</v>
      </c>
      <c r="C71" s="16" t="s">
        <v>13</v>
      </c>
      <c r="D71" s="16" t="s">
        <v>509</v>
      </c>
      <c r="E71" s="20" t="n">
        <v>800</v>
      </c>
      <c r="F71" s="0" t="s">
        <v>488</v>
      </c>
    </row>
    <row r="72" customFormat="false" ht="14.65" hidden="false" customHeight="false" outlineLevel="0" collapsed="false">
      <c r="A72" s="18" t="n">
        <v>13676</v>
      </c>
      <c r="B72" s="19" t="s">
        <v>35</v>
      </c>
      <c r="C72" s="16" t="s">
        <v>13</v>
      </c>
      <c r="D72" s="16" t="s">
        <v>510</v>
      </c>
      <c r="E72" s="20" t="n">
        <v>1000</v>
      </c>
      <c r="F72" s="0" t="s">
        <v>488</v>
      </c>
    </row>
    <row r="73" customFormat="false" ht="14.65" hidden="false" customHeight="false" outlineLevel="0" collapsed="false">
      <c r="A73" s="18" t="n">
        <v>13677</v>
      </c>
      <c r="B73" s="19" t="s">
        <v>35</v>
      </c>
      <c r="C73" s="16" t="s">
        <v>13</v>
      </c>
      <c r="D73" s="16" t="s">
        <v>511</v>
      </c>
      <c r="E73" s="20" t="n">
        <v>1600</v>
      </c>
      <c r="F73" s="0" t="s">
        <v>488</v>
      </c>
    </row>
    <row r="74" customFormat="false" ht="14.65" hidden="false" customHeight="false" outlineLevel="0" collapsed="false">
      <c r="A74" s="18" t="n">
        <v>13678</v>
      </c>
      <c r="B74" s="19" t="s">
        <v>35</v>
      </c>
      <c r="C74" s="16" t="s">
        <v>13</v>
      </c>
      <c r="D74" s="16" t="s">
        <v>512</v>
      </c>
      <c r="E74" s="20" t="n">
        <v>1200</v>
      </c>
      <c r="F74" s="0" t="s">
        <v>488</v>
      </c>
    </row>
    <row r="75" customFormat="false" ht="14.65" hidden="false" customHeight="false" outlineLevel="0" collapsed="false">
      <c r="A75" s="18" t="n">
        <v>13679</v>
      </c>
      <c r="B75" s="19" t="s">
        <v>35</v>
      </c>
      <c r="C75" s="16" t="s">
        <v>13</v>
      </c>
      <c r="D75" s="16" t="s">
        <v>513</v>
      </c>
      <c r="E75" s="20" t="n">
        <v>1600</v>
      </c>
      <c r="F75" s="0" t="s">
        <v>488</v>
      </c>
    </row>
    <row r="76" customFormat="false" ht="14.65" hidden="false" customHeight="false" outlineLevel="0" collapsed="false">
      <c r="A76" s="18" t="n">
        <v>13680</v>
      </c>
      <c r="B76" s="19" t="s">
        <v>35</v>
      </c>
      <c r="C76" s="16" t="s">
        <v>13</v>
      </c>
      <c r="D76" s="16" t="s">
        <v>514</v>
      </c>
      <c r="E76" s="20" t="n">
        <v>700</v>
      </c>
      <c r="F76" s="0" t="s">
        <v>488</v>
      </c>
    </row>
    <row r="77" customFormat="false" ht="14.65" hidden="false" customHeight="false" outlineLevel="0" collapsed="false">
      <c r="A77" s="18" t="n">
        <v>13681</v>
      </c>
      <c r="B77" s="19" t="s">
        <v>35</v>
      </c>
      <c r="C77" s="16" t="s">
        <v>13</v>
      </c>
      <c r="D77" s="16" t="s">
        <v>515</v>
      </c>
      <c r="E77" s="20" t="n">
        <v>1750</v>
      </c>
      <c r="F77" s="0" t="s">
        <v>488</v>
      </c>
    </row>
    <row r="78" customFormat="false" ht="14.65" hidden="false" customHeight="false" outlineLevel="0" collapsed="false">
      <c r="A78" s="18" t="n">
        <v>13682</v>
      </c>
      <c r="B78" s="19" t="s">
        <v>35</v>
      </c>
      <c r="C78" s="16" t="s">
        <v>13</v>
      </c>
      <c r="D78" s="16" t="s">
        <v>516</v>
      </c>
      <c r="E78" s="20" t="n">
        <v>1500</v>
      </c>
      <c r="F78" s="0" t="s">
        <v>488</v>
      </c>
    </row>
    <row r="79" customFormat="false" ht="14.65" hidden="false" customHeight="false" outlineLevel="0" collapsed="false">
      <c r="A79" s="18" t="n">
        <v>13683</v>
      </c>
      <c r="B79" s="19" t="s">
        <v>35</v>
      </c>
      <c r="C79" s="16" t="s">
        <v>13</v>
      </c>
      <c r="D79" s="16" t="s">
        <v>517</v>
      </c>
      <c r="E79" s="20" t="n">
        <v>800</v>
      </c>
      <c r="F79" s="0" t="s">
        <v>488</v>
      </c>
    </row>
    <row r="80" customFormat="false" ht="14.65" hidden="false" customHeight="false" outlineLevel="0" collapsed="false">
      <c r="A80" s="18" t="n">
        <v>13684</v>
      </c>
      <c r="B80" s="19" t="s">
        <v>35</v>
      </c>
      <c r="C80" s="16" t="s">
        <v>13</v>
      </c>
      <c r="D80" s="16" t="s">
        <v>518</v>
      </c>
      <c r="E80" s="20" t="n">
        <v>1600</v>
      </c>
      <c r="F80" s="0" t="s">
        <v>488</v>
      </c>
    </row>
    <row r="81" customFormat="false" ht="14.65" hidden="false" customHeight="false" outlineLevel="0" collapsed="false">
      <c r="A81" s="18" t="n">
        <v>13685</v>
      </c>
      <c r="B81" s="19" t="s">
        <v>35</v>
      </c>
      <c r="C81" s="16" t="s">
        <v>13</v>
      </c>
      <c r="D81" s="16" t="s">
        <v>519</v>
      </c>
      <c r="E81" s="20" t="n">
        <v>1000</v>
      </c>
      <c r="F81" s="0" t="s">
        <v>488</v>
      </c>
    </row>
    <row r="82" customFormat="false" ht="14.65" hidden="false" customHeight="false" outlineLevel="0" collapsed="false">
      <c r="A82" s="18" t="n">
        <v>13686</v>
      </c>
      <c r="B82" s="19" t="s">
        <v>35</v>
      </c>
      <c r="C82" s="16" t="s">
        <v>13</v>
      </c>
      <c r="D82" s="16" t="s">
        <v>520</v>
      </c>
      <c r="E82" s="20" t="n">
        <v>1200</v>
      </c>
      <c r="F82" s="0" t="s">
        <v>488</v>
      </c>
    </row>
    <row r="83" customFormat="false" ht="14.65" hidden="false" customHeight="false" outlineLevel="0" collapsed="false">
      <c r="A83" s="23" t="n">
        <v>13687</v>
      </c>
      <c r="B83" s="24" t="s">
        <v>35</v>
      </c>
      <c r="C83" s="25" t="s">
        <v>13</v>
      </c>
      <c r="D83" s="25" t="s">
        <v>521</v>
      </c>
      <c r="E83" s="26" t="n">
        <v>1200</v>
      </c>
      <c r="F83" s="0" t="s">
        <v>488</v>
      </c>
    </row>
    <row r="84" customFormat="false" ht="14.65" hidden="false" customHeight="false" outlineLevel="0" collapsed="false">
      <c r="A84" s="18" t="n">
        <v>13688</v>
      </c>
      <c r="B84" s="19" t="s">
        <v>35</v>
      </c>
      <c r="C84" s="16" t="s">
        <v>13</v>
      </c>
      <c r="D84" s="16" t="s">
        <v>522</v>
      </c>
      <c r="E84" s="20" t="n">
        <v>1200</v>
      </c>
      <c r="F84" s="0" t="s">
        <v>488</v>
      </c>
    </row>
    <row r="85" customFormat="false" ht="14.65" hidden="false" customHeight="false" outlineLevel="0" collapsed="false">
      <c r="A85" s="18" t="n">
        <v>13689</v>
      </c>
      <c r="B85" s="19" t="s">
        <v>35</v>
      </c>
      <c r="C85" s="16" t="s">
        <v>13</v>
      </c>
      <c r="D85" s="16" t="s">
        <v>523</v>
      </c>
      <c r="E85" s="20" t="n">
        <v>500</v>
      </c>
      <c r="F85" s="0" t="s">
        <v>488</v>
      </c>
    </row>
    <row r="86" customFormat="false" ht="14.65" hidden="false" customHeight="false" outlineLevel="0" collapsed="false">
      <c r="A86" s="18" t="n">
        <v>13690</v>
      </c>
      <c r="B86" s="19" t="s">
        <v>35</v>
      </c>
      <c r="C86" s="16" t="s">
        <v>13</v>
      </c>
      <c r="D86" s="16" t="s">
        <v>524</v>
      </c>
      <c r="E86" s="20" t="n">
        <v>1225</v>
      </c>
      <c r="F86" s="0" t="s">
        <v>488</v>
      </c>
    </row>
    <row r="87" customFormat="false" ht="14.65" hidden="false" customHeight="false" outlineLevel="0" collapsed="false">
      <c r="A87" s="18" t="n">
        <v>13691</v>
      </c>
      <c r="B87" s="19" t="s">
        <v>35</v>
      </c>
      <c r="C87" s="16" t="s">
        <v>13</v>
      </c>
      <c r="D87" s="16" t="s">
        <v>525</v>
      </c>
      <c r="E87" s="20" t="n">
        <v>2000</v>
      </c>
      <c r="F87" s="0" t="s">
        <v>488</v>
      </c>
    </row>
    <row r="88" customFormat="false" ht="14.65" hidden="false" customHeight="false" outlineLevel="0" collapsed="false">
      <c r="A88" s="18" t="n">
        <v>13692</v>
      </c>
      <c r="B88" s="19" t="s">
        <v>35</v>
      </c>
      <c r="C88" s="16" t="s">
        <v>13</v>
      </c>
      <c r="D88" s="16" t="s">
        <v>526</v>
      </c>
      <c r="E88" s="20" t="n">
        <v>1000</v>
      </c>
      <c r="F88" s="0" t="s">
        <v>488</v>
      </c>
    </row>
    <row r="89" customFormat="false" ht="14.65" hidden="false" customHeight="false" outlineLevel="0" collapsed="false">
      <c r="A89" s="18" t="n">
        <v>13693</v>
      </c>
      <c r="B89" s="19" t="s">
        <v>35</v>
      </c>
      <c r="C89" s="16" t="s">
        <v>13</v>
      </c>
      <c r="D89" s="16" t="s">
        <v>527</v>
      </c>
      <c r="E89" s="20" t="n">
        <v>2000</v>
      </c>
      <c r="F89" s="0" t="s">
        <v>488</v>
      </c>
    </row>
    <row r="90" customFormat="false" ht="14.65" hidden="false" customHeight="false" outlineLevel="0" collapsed="false">
      <c r="A90" s="18" t="n">
        <v>13694</v>
      </c>
      <c r="B90" s="19" t="s">
        <v>35</v>
      </c>
      <c r="C90" s="16" t="s">
        <v>13</v>
      </c>
      <c r="D90" s="16" t="s">
        <v>528</v>
      </c>
      <c r="E90" s="20" t="n">
        <v>1200</v>
      </c>
      <c r="F90" s="0" t="s">
        <v>488</v>
      </c>
    </row>
    <row r="91" customFormat="false" ht="14.65" hidden="false" customHeight="false" outlineLevel="0" collapsed="false">
      <c r="A91" s="18" t="n">
        <v>13695</v>
      </c>
      <c r="B91" s="19" t="s">
        <v>35</v>
      </c>
      <c r="C91" s="16" t="s">
        <v>13</v>
      </c>
      <c r="D91" s="16" t="s">
        <v>529</v>
      </c>
      <c r="E91" s="20" t="n">
        <v>1000</v>
      </c>
      <c r="F91" s="0" t="s">
        <v>488</v>
      </c>
    </row>
    <row r="92" customFormat="false" ht="14.65" hidden="false" customHeight="false" outlineLevel="0" collapsed="false">
      <c r="A92" s="18" t="n">
        <v>13696</v>
      </c>
      <c r="B92" s="19" t="s">
        <v>35</v>
      </c>
      <c r="C92" s="16" t="s">
        <v>13</v>
      </c>
      <c r="D92" s="16" t="s">
        <v>530</v>
      </c>
      <c r="E92" s="20" t="n">
        <v>1500</v>
      </c>
      <c r="F92" s="0" t="s">
        <v>488</v>
      </c>
    </row>
    <row r="93" customFormat="false" ht="14.65" hidden="false" customHeight="false" outlineLevel="0" collapsed="false">
      <c r="A93" s="18" t="n">
        <v>13697</v>
      </c>
      <c r="B93" s="19" t="s">
        <v>35</v>
      </c>
      <c r="C93" s="16" t="s">
        <v>13</v>
      </c>
      <c r="D93" s="16" t="s">
        <v>531</v>
      </c>
      <c r="E93" s="20" t="n">
        <v>389</v>
      </c>
      <c r="F93" s="0" t="s">
        <v>488</v>
      </c>
    </row>
    <row r="94" customFormat="false" ht="14.65" hidden="false" customHeight="false" outlineLevel="0" collapsed="false">
      <c r="A94" s="18" t="n">
        <v>13698</v>
      </c>
      <c r="B94" s="19" t="s">
        <v>35</v>
      </c>
      <c r="C94" s="16" t="s">
        <v>13</v>
      </c>
      <c r="D94" s="16" t="s">
        <v>532</v>
      </c>
      <c r="E94" s="20" t="n">
        <v>2000</v>
      </c>
      <c r="F94" s="0" t="s">
        <v>488</v>
      </c>
    </row>
    <row r="95" customFormat="false" ht="14.65" hidden="false" customHeight="false" outlineLevel="0" collapsed="false">
      <c r="A95" s="18" t="n">
        <v>13699</v>
      </c>
      <c r="B95" s="19" t="s">
        <v>35</v>
      </c>
      <c r="C95" s="16" t="s">
        <v>13</v>
      </c>
      <c r="D95" s="16" t="s">
        <v>533</v>
      </c>
      <c r="E95" s="20" t="n">
        <v>2000</v>
      </c>
      <c r="F95" s="0" t="s">
        <v>488</v>
      </c>
    </row>
    <row r="96" customFormat="false" ht="14.65" hidden="false" customHeight="false" outlineLevel="0" collapsed="false">
      <c r="A96" s="18" t="n">
        <v>13700</v>
      </c>
      <c r="B96" s="19" t="s">
        <v>35</v>
      </c>
      <c r="C96" s="16" t="s">
        <v>13</v>
      </c>
      <c r="D96" s="16" t="s">
        <v>534</v>
      </c>
      <c r="E96" s="20" t="n">
        <v>1200</v>
      </c>
      <c r="F96" s="0" t="s">
        <v>488</v>
      </c>
    </row>
    <row r="97" customFormat="false" ht="14.65" hidden="false" customHeight="false" outlineLevel="0" collapsed="false">
      <c r="A97" s="18" t="n">
        <v>13701</v>
      </c>
      <c r="B97" s="19" t="s">
        <v>35</v>
      </c>
      <c r="C97" s="16" t="s">
        <v>13</v>
      </c>
      <c r="D97" s="16" t="s">
        <v>535</v>
      </c>
      <c r="E97" s="20" t="n">
        <v>1200</v>
      </c>
      <c r="F97" s="0" t="s">
        <v>488</v>
      </c>
    </row>
    <row r="98" customFormat="false" ht="14.65" hidden="false" customHeight="false" outlineLevel="0" collapsed="false">
      <c r="A98" s="18" t="n">
        <v>13702</v>
      </c>
      <c r="B98" s="19" t="s">
        <v>35</v>
      </c>
      <c r="C98" s="16" t="s">
        <v>13</v>
      </c>
      <c r="D98" s="16" t="s">
        <v>536</v>
      </c>
      <c r="E98" s="20" t="n">
        <v>1500</v>
      </c>
      <c r="F98" s="0" t="s">
        <v>488</v>
      </c>
    </row>
    <row r="99" customFormat="false" ht="14.65" hidden="false" customHeight="false" outlineLevel="0" collapsed="false">
      <c r="A99" s="18" t="n">
        <v>13703</v>
      </c>
      <c r="B99" s="19" t="s">
        <v>35</v>
      </c>
      <c r="C99" s="16" t="s">
        <v>13</v>
      </c>
      <c r="D99" s="16" t="s">
        <v>537</v>
      </c>
      <c r="E99" s="20" t="n">
        <v>1000</v>
      </c>
      <c r="F99" s="0" t="s">
        <v>488</v>
      </c>
    </row>
    <row r="100" customFormat="false" ht="14.65" hidden="false" customHeight="false" outlineLevel="0" collapsed="false">
      <c r="A100" s="18" t="n">
        <v>13704</v>
      </c>
      <c r="B100" s="19" t="s">
        <v>35</v>
      </c>
      <c r="C100" s="16" t="s">
        <v>13</v>
      </c>
      <c r="D100" s="16" t="s">
        <v>538</v>
      </c>
      <c r="E100" s="20" t="n">
        <v>1000</v>
      </c>
      <c r="F100" s="0" t="s">
        <v>488</v>
      </c>
    </row>
    <row r="101" customFormat="false" ht="14.65" hidden="false" customHeight="false" outlineLevel="0" collapsed="false">
      <c r="A101" s="18" t="n">
        <v>13705</v>
      </c>
      <c r="B101" s="19" t="s">
        <v>35</v>
      </c>
      <c r="C101" s="16" t="s">
        <v>13</v>
      </c>
      <c r="D101" s="16" t="s">
        <v>539</v>
      </c>
      <c r="E101" s="20" t="n">
        <v>1200</v>
      </c>
      <c r="F101" s="0" t="s">
        <v>488</v>
      </c>
    </row>
    <row r="102" customFormat="false" ht="14.65" hidden="false" customHeight="false" outlineLevel="0" collapsed="false">
      <c r="A102" s="18" t="n">
        <v>13706</v>
      </c>
      <c r="B102" s="19" t="s">
        <v>35</v>
      </c>
      <c r="C102" s="16" t="s">
        <v>13</v>
      </c>
      <c r="D102" s="16" t="s">
        <v>540</v>
      </c>
      <c r="E102" s="20" t="n">
        <v>1500</v>
      </c>
      <c r="F102" s="0" t="s">
        <v>488</v>
      </c>
    </row>
    <row r="103" customFormat="false" ht="14.65" hidden="false" customHeight="false" outlineLevel="0" collapsed="false">
      <c r="A103" s="18" t="n">
        <v>13707</v>
      </c>
      <c r="B103" s="19" t="s">
        <v>35</v>
      </c>
      <c r="C103" s="16" t="s">
        <v>13</v>
      </c>
      <c r="D103" s="16" t="s">
        <v>541</v>
      </c>
      <c r="E103" s="20" t="n">
        <v>1500</v>
      </c>
      <c r="F103" s="0" t="s">
        <v>488</v>
      </c>
    </row>
    <row r="104" customFormat="false" ht="14.65" hidden="false" customHeight="false" outlineLevel="0" collapsed="false">
      <c r="A104" s="18" t="n">
        <v>13708</v>
      </c>
      <c r="B104" s="19" t="s">
        <v>35</v>
      </c>
      <c r="C104" s="16" t="s">
        <v>13</v>
      </c>
      <c r="D104" s="16" t="s">
        <v>542</v>
      </c>
      <c r="E104" s="20" t="n">
        <v>1500</v>
      </c>
      <c r="F104" s="0" t="s">
        <v>488</v>
      </c>
    </row>
    <row r="105" customFormat="false" ht="14.65" hidden="false" customHeight="false" outlineLevel="0" collapsed="false">
      <c r="A105" s="18" t="n">
        <v>13709</v>
      </c>
      <c r="B105" s="19" t="s">
        <v>35</v>
      </c>
      <c r="C105" s="16" t="s">
        <v>13</v>
      </c>
      <c r="D105" s="16" t="s">
        <v>543</v>
      </c>
      <c r="E105" s="20" t="n">
        <v>1000</v>
      </c>
      <c r="F105" s="0" t="s">
        <v>488</v>
      </c>
    </row>
    <row r="106" customFormat="false" ht="14.65" hidden="false" customHeight="false" outlineLevel="0" collapsed="false">
      <c r="A106" s="18" t="n">
        <v>13710</v>
      </c>
      <c r="B106" s="19" t="s">
        <v>35</v>
      </c>
      <c r="C106" s="16" t="s">
        <v>13</v>
      </c>
      <c r="D106" s="16" t="s">
        <v>544</v>
      </c>
      <c r="E106" s="20" t="n">
        <v>800</v>
      </c>
      <c r="F106" s="0" t="s">
        <v>488</v>
      </c>
    </row>
    <row r="107" customFormat="false" ht="14.65" hidden="false" customHeight="false" outlineLevel="0" collapsed="false">
      <c r="A107" s="18" t="n">
        <v>13711</v>
      </c>
      <c r="B107" s="19" t="s">
        <v>35</v>
      </c>
      <c r="C107" s="16" t="s">
        <v>13</v>
      </c>
      <c r="D107" s="16" t="s">
        <v>545</v>
      </c>
      <c r="E107" s="20" t="n">
        <v>1000</v>
      </c>
      <c r="F107" s="0" t="s">
        <v>488</v>
      </c>
    </row>
    <row r="108" customFormat="false" ht="14.65" hidden="false" customHeight="false" outlineLevel="0" collapsed="false">
      <c r="A108" s="18" t="n">
        <v>13712</v>
      </c>
      <c r="B108" s="19" t="s">
        <v>35</v>
      </c>
      <c r="C108" s="16" t="s">
        <v>13</v>
      </c>
      <c r="D108" s="16" t="s">
        <v>546</v>
      </c>
      <c r="E108" s="20" t="n">
        <v>1500</v>
      </c>
      <c r="F108" s="0" t="s">
        <v>488</v>
      </c>
    </row>
    <row r="109" customFormat="false" ht="14.65" hidden="false" customHeight="false" outlineLevel="0" collapsed="false">
      <c r="A109" s="23" t="n">
        <v>13713</v>
      </c>
      <c r="B109" s="24" t="s">
        <v>35</v>
      </c>
      <c r="C109" s="25" t="s">
        <v>13</v>
      </c>
      <c r="D109" s="25" t="s">
        <v>547</v>
      </c>
      <c r="E109" s="26" t="n">
        <v>1500</v>
      </c>
      <c r="F109" s="0" t="s">
        <v>548</v>
      </c>
    </row>
    <row r="110" customFormat="false" ht="14.65" hidden="false" customHeight="false" outlineLevel="0" collapsed="false">
      <c r="A110" s="18" t="n">
        <v>13714</v>
      </c>
      <c r="B110" s="19" t="s">
        <v>35</v>
      </c>
      <c r="C110" s="16" t="s">
        <v>13</v>
      </c>
      <c r="D110" s="16" t="s">
        <v>549</v>
      </c>
      <c r="E110" s="20" t="n">
        <v>1500</v>
      </c>
      <c r="F110" s="0" t="s">
        <v>548</v>
      </c>
    </row>
    <row r="111" customFormat="false" ht="14.65" hidden="false" customHeight="false" outlineLevel="0" collapsed="false">
      <c r="A111" s="18" t="n">
        <v>13715</v>
      </c>
      <c r="B111" s="19" t="s">
        <v>35</v>
      </c>
      <c r="C111" s="16" t="s">
        <v>13</v>
      </c>
      <c r="D111" s="16" t="s">
        <v>550</v>
      </c>
      <c r="E111" s="20" t="n">
        <v>1500</v>
      </c>
      <c r="F111" s="0" t="s">
        <v>548</v>
      </c>
    </row>
    <row r="112" customFormat="false" ht="14.65" hidden="false" customHeight="false" outlineLevel="0" collapsed="false">
      <c r="A112" s="23" t="n">
        <v>13716</v>
      </c>
      <c r="B112" s="24" t="s">
        <v>35</v>
      </c>
      <c r="C112" s="25" t="s">
        <v>13</v>
      </c>
      <c r="D112" s="25" t="s">
        <v>551</v>
      </c>
      <c r="E112" s="26" t="n">
        <v>1500</v>
      </c>
      <c r="F112" s="0" t="s">
        <v>548</v>
      </c>
    </row>
    <row r="113" customFormat="false" ht="14.65" hidden="false" customHeight="false" outlineLevel="0" collapsed="false">
      <c r="A113" s="18" t="n">
        <v>13717</v>
      </c>
      <c r="B113" s="19" t="s">
        <v>35</v>
      </c>
      <c r="C113" s="16" t="s">
        <v>13</v>
      </c>
      <c r="D113" s="16" t="s">
        <v>552</v>
      </c>
      <c r="E113" s="20" t="n">
        <v>1500</v>
      </c>
      <c r="F113" s="0" t="s">
        <v>548</v>
      </c>
    </row>
    <row r="114" customFormat="false" ht="14.65" hidden="false" customHeight="false" outlineLevel="0" collapsed="false">
      <c r="A114" s="23" t="n">
        <v>13718</v>
      </c>
      <c r="B114" s="24" t="s">
        <v>35</v>
      </c>
      <c r="C114" s="25" t="s">
        <v>13</v>
      </c>
      <c r="D114" s="25" t="s">
        <v>553</v>
      </c>
      <c r="E114" s="26" t="n">
        <v>1500</v>
      </c>
      <c r="F114" s="0" t="s">
        <v>548</v>
      </c>
    </row>
    <row r="115" customFormat="false" ht="14.65" hidden="false" customHeight="false" outlineLevel="0" collapsed="false">
      <c r="A115" s="18" t="n">
        <v>13719</v>
      </c>
      <c r="B115" s="19" t="s">
        <v>35</v>
      </c>
      <c r="C115" s="16" t="s">
        <v>13</v>
      </c>
      <c r="D115" s="16" t="s">
        <v>554</v>
      </c>
      <c r="E115" s="20" t="n">
        <v>1500</v>
      </c>
      <c r="F115" s="0" t="s">
        <v>548</v>
      </c>
    </row>
    <row r="116" customFormat="false" ht="14.65" hidden="false" customHeight="false" outlineLevel="0" collapsed="false">
      <c r="A116" s="18" t="n">
        <v>13720</v>
      </c>
      <c r="B116" s="19" t="s">
        <v>35</v>
      </c>
      <c r="C116" s="16" t="s">
        <v>13</v>
      </c>
      <c r="D116" s="16" t="s">
        <v>555</v>
      </c>
      <c r="E116" s="20" t="n">
        <v>1500</v>
      </c>
      <c r="F116" s="0" t="s">
        <v>548</v>
      </c>
    </row>
    <row r="117" customFormat="false" ht="14.65" hidden="false" customHeight="false" outlineLevel="0" collapsed="false">
      <c r="A117" s="18" t="n">
        <v>13721</v>
      </c>
      <c r="B117" s="19" t="s">
        <v>35</v>
      </c>
      <c r="C117" s="16" t="s">
        <v>13</v>
      </c>
      <c r="D117" s="16" t="s">
        <v>556</v>
      </c>
      <c r="E117" s="20" t="n">
        <v>1500</v>
      </c>
      <c r="F117" s="0" t="s">
        <v>548</v>
      </c>
    </row>
    <row r="118" customFormat="false" ht="14.65" hidden="false" customHeight="false" outlineLevel="0" collapsed="false">
      <c r="A118" s="18" t="n">
        <v>13722</v>
      </c>
      <c r="B118" s="19" t="s">
        <v>35</v>
      </c>
      <c r="C118" s="16" t="s">
        <v>13</v>
      </c>
      <c r="D118" s="16" t="s">
        <v>557</v>
      </c>
      <c r="E118" s="20" t="n">
        <v>1500</v>
      </c>
      <c r="F118" s="0" t="s">
        <v>548</v>
      </c>
    </row>
    <row r="119" customFormat="false" ht="14.65" hidden="false" customHeight="false" outlineLevel="0" collapsed="false">
      <c r="A119" s="18" t="n">
        <v>13723</v>
      </c>
      <c r="B119" s="19" t="s">
        <v>35</v>
      </c>
      <c r="C119" s="16" t="s">
        <v>13</v>
      </c>
      <c r="D119" s="16" t="s">
        <v>558</v>
      </c>
      <c r="E119" s="20" t="n">
        <v>1500</v>
      </c>
      <c r="F119" s="0" t="s">
        <v>548</v>
      </c>
    </row>
    <row r="120" customFormat="false" ht="14.65" hidden="false" customHeight="false" outlineLevel="0" collapsed="false">
      <c r="A120" s="18" t="n">
        <v>13724</v>
      </c>
      <c r="B120" s="19" t="s">
        <v>35</v>
      </c>
      <c r="C120" s="16" t="s">
        <v>13</v>
      </c>
      <c r="D120" s="16" t="s">
        <v>559</v>
      </c>
      <c r="E120" s="20" t="n">
        <v>1500</v>
      </c>
      <c r="F120" s="0" t="s">
        <v>548</v>
      </c>
    </row>
    <row r="121" customFormat="false" ht="14.65" hidden="false" customHeight="false" outlineLevel="0" collapsed="false">
      <c r="A121" s="18" t="n">
        <v>13725</v>
      </c>
      <c r="B121" s="19" t="s">
        <v>35</v>
      </c>
      <c r="C121" s="16" t="s">
        <v>13</v>
      </c>
      <c r="D121" s="16" t="s">
        <v>560</v>
      </c>
      <c r="E121" s="20" t="n">
        <v>1500</v>
      </c>
      <c r="F121" s="0" t="s">
        <v>548</v>
      </c>
    </row>
    <row r="122" customFormat="false" ht="14.65" hidden="false" customHeight="false" outlineLevel="0" collapsed="false">
      <c r="A122" s="18" t="n">
        <v>13727</v>
      </c>
      <c r="B122" s="19" t="s">
        <v>35</v>
      </c>
      <c r="C122" s="16" t="s">
        <v>13</v>
      </c>
      <c r="D122" s="16" t="s">
        <v>561</v>
      </c>
      <c r="E122" s="20" t="n">
        <v>1500</v>
      </c>
      <c r="F122" s="0" t="s">
        <v>562</v>
      </c>
    </row>
    <row r="123" customFormat="false" ht="14.65" hidden="false" customHeight="false" outlineLevel="0" collapsed="false">
      <c r="A123" s="18" t="n">
        <v>13728</v>
      </c>
      <c r="B123" s="19" t="s">
        <v>35</v>
      </c>
      <c r="C123" s="16" t="s">
        <v>13</v>
      </c>
      <c r="D123" s="16" t="s">
        <v>563</v>
      </c>
      <c r="E123" s="20" t="n">
        <v>5000</v>
      </c>
      <c r="F123" s="0" t="s">
        <v>564</v>
      </c>
    </row>
    <row r="124" customFormat="false" ht="14.65" hidden="false" customHeight="false" outlineLevel="0" collapsed="false">
      <c r="A124" s="18" t="n">
        <v>13730</v>
      </c>
      <c r="B124" s="19" t="s">
        <v>35</v>
      </c>
      <c r="C124" s="16" t="s">
        <v>13</v>
      </c>
      <c r="D124" s="16" t="s">
        <v>565</v>
      </c>
      <c r="E124" s="20" t="n">
        <v>880</v>
      </c>
      <c r="F124" s="0" t="s">
        <v>566</v>
      </c>
    </row>
    <row r="125" customFormat="false" ht="14.65" hidden="false" customHeight="false" outlineLevel="0" collapsed="false">
      <c r="A125" s="18" t="n">
        <v>13731</v>
      </c>
      <c r="B125" s="19" t="s">
        <v>38</v>
      </c>
      <c r="C125" s="16" t="s">
        <v>13</v>
      </c>
      <c r="D125" s="16" t="s">
        <v>567</v>
      </c>
      <c r="E125" s="20" t="n">
        <v>2000</v>
      </c>
      <c r="F125" s="0" t="s">
        <v>568</v>
      </c>
    </row>
    <row r="126" customFormat="false" ht="14.65" hidden="false" customHeight="false" outlineLevel="0" collapsed="false">
      <c r="A126" s="18" t="n">
        <v>13734</v>
      </c>
      <c r="B126" s="19" t="s">
        <v>38</v>
      </c>
      <c r="C126" s="16" t="s">
        <v>13</v>
      </c>
      <c r="D126" s="16" t="s">
        <v>569</v>
      </c>
      <c r="E126" s="20" t="n">
        <v>10000</v>
      </c>
      <c r="F126" s="0" t="s">
        <v>570</v>
      </c>
    </row>
    <row r="127" customFormat="false" ht="14.65" hidden="false" customHeight="false" outlineLevel="0" collapsed="false">
      <c r="A127" s="18" t="n">
        <v>13735</v>
      </c>
      <c r="B127" s="19" t="s">
        <v>38</v>
      </c>
      <c r="C127" s="16" t="s">
        <v>13</v>
      </c>
      <c r="D127" s="16" t="s">
        <v>571</v>
      </c>
      <c r="E127" s="20" t="n">
        <v>10000</v>
      </c>
      <c r="F127" s="0" t="s">
        <v>572</v>
      </c>
    </row>
    <row r="128" customFormat="false" ht="14.65" hidden="false" customHeight="false" outlineLevel="0" collapsed="false">
      <c r="A128" s="18" t="n">
        <v>13736</v>
      </c>
      <c r="B128" s="19" t="s">
        <v>38</v>
      </c>
      <c r="C128" s="16" t="s">
        <v>13</v>
      </c>
      <c r="D128" s="16" t="s">
        <v>573</v>
      </c>
      <c r="E128" s="20" t="n">
        <v>3500</v>
      </c>
      <c r="F128" s="0" t="s">
        <v>574</v>
      </c>
    </row>
    <row r="129" customFormat="false" ht="14.65" hidden="false" customHeight="false" outlineLevel="0" collapsed="false">
      <c r="A129" s="18" t="n">
        <v>13737</v>
      </c>
      <c r="B129" s="19" t="s">
        <v>38</v>
      </c>
      <c r="C129" s="16" t="s">
        <v>13</v>
      </c>
      <c r="D129" s="16" t="s">
        <v>575</v>
      </c>
      <c r="E129" s="20" t="n">
        <v>1000</v>
      </c>
      <c r="F129" s="0" t="s">
        <v>576</v>
      </c>
    </row>
    <row r="130" customFormat="false" ht="14.65" hidden="false" customHeight="false" outlineLevel="0" collapsed="false">
      <c r="A130" s="18" t="n">
        <v>13739</v>
      </c>
      <c r="B130" s="19" t="s">
        <v>38</v>
      </c>
      <c r="C130" s="16" t="s">
        <v>13</v>
      </c>
      <c r="D130" s="16" t="s">
        <v>577</v>
      </c>
      <c r="E130" s="20" t="n">
        <v>3000</v>
      </c>
      <c r="F130" s="0" t="s">
        <v>578</v>
      </c>
    </row>
    <row r="131" customFormat="false" ht="14.65" hidden="false" customHeight="false" outlineLevel="0" collapsed="false">
      <c r="A131" s="18" t="n">
        <v>13747</v>
      </c>
      <c r="B131" s="19" t="s">
        <v>87</v>
      </c>
      <c r="C131" s="16" t="s">
        <v>13</v>
      </c>
      <c r="D131" s="16" t="s">
        <v>579</v>
      </c>
      <c r="E131" s="20" t="n">
        <v>10000</v>
      </c>
      <c r="F131" s="0" t="s">
        <v>580</v>
      </c>
    </row>
    <row r="132" customFormat="false" ht="14.65" hidden="false" customHeight="false" outlineLevel="0" collapsed="false">
      <c r="A132" s="18" t="n">
        <v>13757</v>
      </c>
      <c r="B132" s="19" t="s">
        <v>50</v>
      </c>
      <c r="C132" s="16" t="s">
        <v>13</v>
      </c>
      <c r="D132" s="16" t="s">
        <v>581</v>
      </c>
      <c r="E132" s="20" t="n">
        <v>3000</v>
      </c>
      <c r="F132" s="0" t="s">
        <v>582</v>
      </c>
    </row>
    <row r="133" customFormat="false" ht="14.65" hidden="false" customHeight="false" outlineLevel="0" collapsed="false">
      <c r="A133" s="18" t="n">
        <v>13758</v>
      </c>
      <c r="B133" s="19" t="s">
        <v>50</v>
      </c>
      <c r="C133" s="16" t="s">
        <v>13</v>
      </c>
      <c r="D133" s="16" t="s">
        <v>583</v>
      </c>
      <c r="E133" s="20" t="n">
        <v>4000</v>
      </c>
      <c r="F133" s="0" t="s">
        <v>584</v>
      </c>
    </row>
    <row r="134" customFormat="false" ht="14.65" hidden="false" customHeight="false" outlineLevel="0" collapsed="false">
      <c r="A134" s="18" t="n">
        <v>13760</v>
      </c>
      <c r="B134" s="19" t="s">
        <v>50</v>
      </c>
      <c r="C134" s="16" t="s">
        <v>13</v>
      </c>
      <c r="D134" s="16" t="s">
        <v>585</v>
      </c>
      <c r="E134" s="20" t="n">
        <v>1800</v>
      </c>
      <c r="F134" s="0" t="s">
        <v>586</v>
      </c>
    </row>
    <row r="135" customFormat="false" ht="14.65" hidden="false" customHeight="false" outlineLevel="0" collapsed="false">
      <c r="A135" s="18" t="n">
        <v>13765</v>
      </c>
      <c r="B135" s="19" t="s">
        <v>308</v>
      </c>
      <c r="C135" s="16" t="s">
        <v>13</v>
      </c>
      <c r="D135" s="16" t="s">
        <v>587</v>
      </c>
      <c r="E135" s="20" t="n">
        <v>1800</v>
      </c>
      <c r="F135" s="0" t="s">
        <v>588</v>
      </c>
    </row>
    <row r="136" customFormat="false" ht="14.65" hidden="false" customHeight="false" outlineLevel="0" collapsed="false">
      <c r="A136" s="18" t="n">
        <v>13766</v>
      </c>
      <c r="B136" s="19" t="s">
        <v>308</v>
      </c>
      <c r="C136" s="16" t="s">
        <v>13</v>
      </c>
      <c r="D136" s="16" t="s">
        <v>589</v>
      </c>
      <c r="E136" s="20" t="n">
        <v>3500</v>
      </c>
      <c r="F136" s="0" t="s">
        <v>590</v>
      </c>
    </row>
    <row r="137" customFormat="false" ht="14.65" hidden="false" customHeight="false" outlineLevel="0" collapsed="false">
      <c r="A137" s="18" t="n">
        <v>13767</v>
      </c>
      <c r="B137" s="19" t="s">
        <v>308</v>
      </c>
      <c r="C137" s="16" t="s">
        <v>13</v>
      </c>
      <c r="D137" s="16" t="s">
        <v>591</v>
      </c>
      <c r="E137" s="20" t="n">
        <v>1800</v>
      </c>
      <c r="F137" s="0" t="s">
        <v>592</v>
      </c>
    </row>
    <row r="138" customFormat="false" ht="14.65" hidden="false" customHeight="false" outlineLevel="0" collapsed="false">
      <c r="A138" s="18" t="n">
        <v>13768</v>
      </c>
      <c r="B138" s="19" t="s">
        <v>308</v>
      </c>
      <c r="C138" s="16" t="s">
        <v>13</v>
      </c>
      <c r="D138" s="16" t="s">
        <v>593</v>
      </c>
      <c r="E138" s="20" t="n">
        <v>1000</v>
      </c>
      <c r="F138" s="0" t="s">
        <v>594</v>
      </c>
    </row>
    <row r="139" customFormat="false" ht="14.65" hidden="false" customHeight="false" outlineLevel="0" collapsed="false">
      <c r="A139" s="18" t="n">
        <v>13769</v>
      </c>
      <c r="B139" s="19" t="s">
        <v>54</v>
      </c>
      <c r="C139" s="16" t="s">
        <v>13</v>
      </c>
      <c r="D139" s="16" t="s">
        <v>595</v>
      </c>
      <c r="E139" s="20" t="n">
        <v>9000</v>
      </c>
      <c r="F139" s="0" t="s">
        <v>596</v>
      </c>
    </row>
    <row r="140" customFormat="false" ht="14.65" hidden="false" customHeight="false" outlineLevel="0" collapsed="false">
      <c r="A140" s="18" t="n">
        <v>13771</v>
      </c>
      <c r="B140" s="19" t="s">
        <v>54</v>
      </c>
      <c r="C140" s="16" t="s">
        <v>13</v>
      </c>
      <c r="D140" s="16" t="s">
        <v>597</v>
      </c>
      <c r="E140" s="20" t="n">
        <v>1800</v>
      </c>
      <c r="F140" s="0" t="s">
        <v>598</v>
      </c>
    </row>
    <row r="141" customFormat="false" ht="14.65" hidden="false" customHeight="false" outlineLevel="0" collapsed="false">
      <c r="A141" s="18" t="n">
        <v>13773</v>
      </c>
      <c r="B141" s="19" t="s">
        <v>54</v>
      </c>
      <c r="C141" s="16" t="s">
        <v>13</v>
      </c>
      <c r="D141" s="16" t="s">
        <v>599</v>
      </c>
      <c r="E141" s="20" t="n">
        <v>2000</v>
      </c>
      <c r="F141" s="0" t="s">
        <v>600</v>
      </c>
    </row>
    <row r="142" customFormat="false" ht="14.65" hidden="false" customHeight="false" outlineLevel="0" collapsed="false">
      <c r="A142" s="18" t="n">
        <v>13780</v>
      </c>
      <c r="B142" s="19" t="s">
        <v>54</v>
      </c>
      <c r="C142" s="16" t="s">
        <v>13</v>
      </c>
      <c r="D142" s="16" t="s">
        <v>601</v>
      </c>
      <c r="E142" s="20" t="n">
        <v>1800</v>
      </c>
      <c r="F142" s="0" t="s">
        <v>602</v>
      </c>
    </row>
    <row r="143" customFormat="false" ht="14.65" hidden="false" customHeight="false" outlineLevel="0" collapsed="false">
      <c r="A143" s="18" t="n">
        <v>13781</v>
      </c>
      <c r="B143" s="19" t="s">
        <v>61</v>
      </c>
      <c r="C143" s="16" t="s">
        <v>13</v>
      </c>
      <c r="D143" s="16" t="s">
        <v>603</v>
      </c>
      <c r="E143" s="20" t="n">
        <v>300</v>
      </c>
      <c r="F143" s="0" t="s">
        <v>604</v>
      </c>
    </row>
    <row r="144" customFormat="false" ht="14.65" hidden="false" customHeight="false" outlineLevel="0" collapsed="false">
      <c r="A144" s="18" t="n">
        <v>13782</v>
      </c>
      <c r="B144" s="19" t="s">
        <v>61</v>
      </c>
      <c r="C144" s="16" t="s">
        <v>13</v>
      </c>
      <c r="D144" s="16" t="s">
        <v>605</v>
      </c>
      <c r="E144" s="20" t="n">
        <v>1135</v>
      </c>
      <c r="F144" s="0" t="s">
        <v>606</v>
      </c>
    </row>
    <row r="145" customFormat="false" ht="14.65" hidden="false" customHeight="false" outlineLevel="0" collapsed="false">
      <c r="A145" s="18" t="n">
        <v>13783</v>
      </c>
      <c r="B145" s="19" t="s">
        <v>61</v>
      </c>
      <c r="C145" s="16" t="s">
        <v>13</v>
      </c>
      <c r="D145" s="16" t="s">
        <v>607</v>
      </c>
      <c r="E145" s="20" t="n">
        <v>3000</v>
      </c>
      <c r="F145" s="0" t="s">
        <v>608</v>
      </c>
    </row>
    <row r="146" customFormat="false" ht="14.65" hidden="false" customHeight="false" outlineLevel="0" collapsed="false">
      <c r="A146" s="18" t="n">
        <v>13787</v>
      </c>
      <c r="B146" s="19" t="s">
        <v>61</v>
      </c>
      <c r="C146" s="16" t="s">
        <v>13</v>
      </c>
      <c r="D146" s="16" t="s">
        <v>609</v>
      </c>
      <c r="E146" s="20" t="n">
        <v>900</v>
      </c>
      <c r="F146" s="0" t="s">
        <v>610</v>
      </c>
    </row>
    <row r="147" customFormat="false" ht="14.65" hidden="false" customHeight="false" outlineLevel="0" collapsed="false">
      <c r="A147" s="18" t="n">
        <v>13788</v>
      </c>
      <c r="B147" s="19" t="s">
        <v>61</v>
      </c>
      <c r="C147" s="16" t="s">
        <v>13</v>
      </c>
      <c r="D147" s="16" t="s">
        <v>611</v>
      </c>
      <c r="E147" s="20" t="n">
        <v>1000</v>
      </c>
      <c r="F147" s="0" t="s">
        <v>610</v>
      </c>
    </row>
    <row r="148" customFormat="false" ht="14.65" hidden="false" customHeight="false" outlineLevel="0" collapsed="false">
      <c r="A148" s="18" t="n">
        <v>13789</v>
      </c>
      <c r="B148" s="19" t="s">
        <v>61</v>
      </c>
      <c r="C148" s="16" t="s">
        <v>13</v>
      </c>
      <c r="D148" s="16" t="s">
        <v>612</v>
      </c>
      <c r="E148" s="20" t="n">
        <v>900</v>
      </c>
      <c r="F148" s="0" t="s">
        <v>610</v>
      </c>
    </row>
    <row r="149" customFormat="false" ht="14.65" hidden="false" customHeight="false" outlineLevel="0" collapsed="false">
      <c r="A149" s="18" t="n">
        <v>13791</v>
      </c>
      <c r="B149" s="19" t="s">
        <v>61</v>
      </c>
      <c r="C149" s="16" t="s">
        <v>13</v>
      </c>
      <c r="D149" s="16" t="s">
        <v>613</v>
      </c>
      <c r="E149" s="20" t="n">
        <v>3500</v>
      </c>
      <c r="F149" s="0" t="s">
        <v>614</v>
      </c>
    </row>
    <row r="150" customFormat="false" ht="14.65" hidden="false" customHeight="false" outlineLevel="0" collapsed="false">
      <c r="A150" s="18" t="n">
        <v>13792</v>
      </c>
      <c r="B150" s="19" t="s">
        <v>61</v>
      </c>
      <c r="C150" s="16" t="s">
        <v>13</v>
      </c>
      <c r="D150" s="16" t="s">
        <v>615</v>
      </c>
      <c r="E150" s="20" t="n">
        <v>4000</v>
      </c>
      <c r="F150" s="0" t="s">
        <v>616</v>
      </c>
    </row>
    <row r="151" customFormat="false" ht="14.65" hidden="false" customHeight="false" outlineLevel="0" collapsed="false">
      <c r="A151" s="18" t="n">
        <v>13793</v>
      </c>
      <c r="B151" s="19" t="s">
        <v>61</v>
      </c>
      <c r="C151" s="16" t="s">
        <v>13</v>
      </c>
      <c r="D151" s="16" t="s">
        <v>617</v>
      </c>
      <c r="E151" s="20" t="n">
        <v>1500</v>
      </c>
      <c r="F151" s="0" t="s">
        <v>618</v>
      </c>
    </row>
    <row r="152" customFormat="false" ht="14.65" hidden="false" customHeight="false" outlineLevel="0" collapsed="false">
      <c r="A152" s="18" t="n">
        <v>13794</v>
      </c>
      <c r="B152" s="19" t="s">
        <v>61</v>
      </c>
      <c r="C152" s="16" t="s">
        <v>13</v>
      </c>
      <c r="D152" s="16" t="s">
        <v>619</v>
      </c>
      <c r="E152" s="20" t="n">
        <v>3000</v>
      </c>
      <c r="F152" s="0" t="s">
        <v>620</v>
      </c>
    </row>
    <row r="153" customFormat="false" ht="14.65" hidden="false" customHeight="false" outlineLevel="0" collapsed="false">
      <c r="A153" s="18" t="n">
        <v>13798</v>
      </c>
      <c r="B153" s="19" t="s">
        <v>61</v>
      </c>
      <c r="C153" s="16" t="s">
        <v>13</v>
      </c>
      <c r="D153" s="16" t="s">
        <v>621</v>
      </c>
      <c r="E153" s="20" t="n">
        <v>3000</v>
      </c>
      <c r="F153" s="0" t="s">
        <v>622</v>
      </c>
    </row>
    <row r="154" customFormat="false" ht="14.65" hidden="false" customHeight="false" outlineLevel="0" collapsed="false">
      <c r="A154" s="18" t="n">
        <v>13799</v>
      </c>
      <c r="B154" s="19" t="s">
        <v>61</v>
      </c>
      <c r="C154" s="16" t="s">
        <v>13</v>
      </c>
      <c r="D154" s="16" t="s">
        <v>623</v>
      </c>
      <c r="E154" s="20" t="n">
        <v>1600</v>
      </c>
      <c r="F154" s="0" t="s">
        <v>624</v>
      </c>
    </row>
    <row r="155" customFormat="false" ht="14.65" hidden="false" customHeight="false" outlineLevel="0" collapsed="false">
      <c r="A155" s="18" t="n">
        <v>13800</v>
      </c>
      <c r="B155" s="19" t="s">
        <v>61</v>
      </c>
      <c r="C155" s="16" t="s">
        <v>13</v>
      </c>
      <c r="D155" s="16" t="s">
        <v>625</v>
      </c>
      <c r="E155" s="20" t="n">
        <v>2500</v>
      </c>
      <c r="F155" s="0" t="s">
        <v>626</v>
      </c>
    </row>
    <row r="156" customFormat="false" ht="14.65" hidden="false" customHeight="false" outlineLevel="0" collapsed="false">
      <c r="A156" s="18" t="n">
        <v>13801</v>
      </c>
      <c r="B156" s="19" t="s">
        <v>61</v>
      </c>
      <c r="C156" s="16" t="s">
        <v>13</v>
      </c>
      <c r="D156" s="16" t="s">
        <v>627</v>
      </c>
      <c r="E156" s="20" t="n">
        <v>10000</v>
      </c>
      <c r="F156" s="0" t="s">
        <v>628</v>
      </c>
    </row>
    <row r="157" customFormat="false" ht="14.65" hidden="false" customHeight="false" outlineLevel="0" collapsed="false">
      <c r="A157" s="18" t="n">
        <v>13802</v>
      </c>
      <c r="B157" s="19" t="s">
        <v>61</v>
      </c>
      <c r="C157" s="16" t="s">
        <v>13</v>
      </c>
      <c r="D157" s="16" t="s">
        <v>629</v>
      </c>
      <c r="E157" s="20" t="n">
        <v>400</v>
      </c>
      <c r="F157" s="0" t="s">
        <v>630</v>
      </c>
    </row>
    <row r="158" customFormat="false" ht="14.65" hidden="false" customHeight="false" outlineLevel="0" collapsed="false">
      <c r="A158" s="18" t="n">
        <v>13803</v>
      </c>
      <c r="B158" s="19" t="s">
        <v>61</v>
      </c>
      <c r="C158" s="16" t="s">
        <v>13</v>
      </c>
      <c r="D158" s="16" t="s">
        <v>631</v>
      </c>
      <c r="E158" s="20" t="n">
        <v>800</v>
      </c>
      <c r="F158" s="0" t="s">
        <v>632</v>
      </c>
    </row>
    <row r="159" customFormat="false" ht="14.65" hidden="false" customHeight="false" outlineLevel="0" collapsed="false">
      <c r="A159" s="18" t="n">
        <v>13804</v>
      </c>
      <c r="B159" s="19" t="s">
        <v>61</v>
      </c>
      <c r="C159" s="16" t="s">
        <v>13</v>
      </c>
      <c r="D159" s="16" t="s">
        <v>633</v>
      </c>
      <c r="E159" s="20" t="n">
        <v>3000</v>
      </c>
      <c r="F159" s="0" t="s">
        <v>610</v>
      </c>
    </row>
    <row r="160" customFormat="false" ht="14.65" hidden="false" customHeight="false" outlineLevel="0" collapsed="false">
      <c r="A160" s="18" t="n">
        <v>13805</v>
      </c>
      <c r="B160" s="19" t="s">
        <v>61</v>
      </c>
      <c r="C160" s="16" t="s">
        <v>13</v>
      </c>
      <c r="D160" s="16" t="s">
        <v>634</v>
      </c>
      <c r="E160" s="20" t="n">
        <v>10000</v>
      </c>
      <c r="F160" s="0" t="s">
        <v>635</v>
      </c>
    </row>
    <row r="161" customFormat="false" ht="14.65" hidden="false" customHeight="false" outlineLevel="0" collapsed="false">
      <c r="A161" s="18" t="n">
        <v>13809</v>
      </c>
      <c r="B161" s="19" t="s">
        <v>65</v>
      </c>
      <c r="C161" s="16" t="s">
        <v>13</v>
      </c>
      <c r="D161" s="16" t="s">
        <v>468</v>
      </c>
      <c r="E161" s="20" t="n">
        <v>1000</v>
      </c>
      <c r="F161" s="0" t="s">
        <v>636</v>
      </c>
    </row>
    <row r="162" customFormat="false" ht="14.65" hidden="false" customHeight="false" outlineLevel="0" collapsed="false">
      <c r="A162" s="18" t="n">
        <v>13810</v>
      </c>
      <c r="B162" s="19" t="s">
        <v>65</v>
      </c>
      <c r="C162" s="16" t="s">
        <v>13</v>
      </c>
      <c r="D162" s="16" t="s">
        <v>470</v>
      </c>
      <c r="E162" s="20" t="n">
        <v>1244.16</v>
      </c>
      <c r="F162" s="0" t="s">
        <v>637</v>
      </c>
    </row>
    <row r="163" customFormat="false" ht="14.65" hidden="false" customHeight="false" outlineLevel="0" collapsed="false">
      <c r="A163" s="18" t="n">
        <v>13811</v>
      </c>
      <c r="B163" s="19" t="s">
        <v>65</v>
      </c>
      <c r="C163" s="16" t="s">
        <v>13</v>
      </c>
      <c r="D163" s="16" t="s">
        <v>472</v>
      </c>
      <c r="E163" s="20" t="n">
        <v>466.56</v>
      </c>
      <c r="F163" s="0" t="s">
        <v>637</v>
      </c>
    </row>
    <row r="164" customFormat="false" ht="14.65" hidden="false" customHeight="false" outlineLevel="0" collapsed="false">
      <c r="A164" s="18" t="n">
        <v>13812</v>
      </c>
      <c r="B164" s="19" t="s">
        <v>65</v>
      </c>
      <c r="C164" s="16" t="s">
        <v>13</v>
      </c>
      <c r="D164" s="16" t="s">
        <v>473</v>
      </c>
      <c r="E164" s="20" t="n">
        <v>1301.2</v>
      </c>
      <c r="F164" s="0" t="s">
        <v>637</v>
      </c>
    </row>
    <row r="165" customFormat="false" ht="14.65" hidden="false" customHeight="false" outlineLevel="0" collapsed="false">
      <c r="A165" s="18" t="n">
        <v>13813</v>
      </c>
      <c r="B165" s="19" t="s">
        <v>65</v>
      </c>
      <c r="C165" s="16" t="s">
        <v>13</v>
      </c>
      <c r="D165" s="16" t="s">
        <v>474</v>
      </c>
      <c r="E165" s="20" t="n">
        <v>458.74</v>
      </c>
      <c r="F165" s="0" t="s">
        <v>637</v>
      </c>
    </row>
    <row r="166" customFormat="false" ht="14.65" hidden="false" customHeight="false" outlineLevel="0" collapsed="false">
      <c r="A166" s="18" t="n">
        <v>13814</v>
      </c>
      <c r="B166" s="19" t="s">
        <v>65</v>
      </c>
      <c r="C166" s="16" t="s">
        <v>13</v>
      </c>
      <c r="D166" s="16" t="s">
        <v>475</v>
      </c>
      <c r="E166" s="20" t="n">
        <v>2145</v>
      </c>
      <c r="F166" s="0" t="s">
        <v>637</v>
      </c>
    </row>
    <row r="167" customFormat="false" ht="14.65" hidden="false" customHeight="false" outlineLevel="0" collapsed="false">
      <c r="A167" s="18" t="n">
        <v>13815</v>
      </c>
      <c r="B167" s="19" t="s">
        <v>65</v>
      </c>
      <c r="C167" s="16" t="s">
        <v>13</v>
      </c>
      <c r="D167" s="16" t="s">
        <v>476</v>
      </c>
      <c r="E167" s="20" t="n">
        <v>654.07</v>
      </c>
      <c r="F167" s="0" t="s">
        <v>637</v>
      </c>
    </row>
    <row r="168" customFormat="false" ht="14.65" hidden="false" customHeight="false" outlineLevel="0" collapsed="false">
      <c r="A168" s="18" t="n">
        <v>13816</v>
      </c>
      <c r="B168" s="19" t="s">
        <v>65</v>
      </c>
      <c r="C168" s="16" t="s">
        <v>13</v>
      </c>
      <c r="D168" s="16" t="s">
        <v>477</v>
      </c>
      <c r="E168" s="20" t="n">
        <v>578.86</v>
      </c>
      <c r="F168" s="0" t="s">
        <v>637</v>
      </c>
    </row>
    <row r="169" customFormat="false" ht="14.65" hidden="false" customHeight="false" outlineLevel="0" collapsed="false">
      <c r="A169" s="23" t="n">
        <v>13817</v>
      </c>
      <c r="B169" s="24" t="s">
        <v>65</v>
      </c>
      <c r="C169" s="25" t="s">
        <v>13</v>
      </c>
      <c r="D169" s="25" t="s">
        <v>478</v>
      </c>
      <c r="E169" s="26" t="n">
        <v>967.93</v>
      </c>
      <c r="F169" s="0" t="s">
        <v>637</v>
      </c>
    </row>
    <row r="170" customFormat="false" ht="14.65" hidden="false" customHeight="false" outlineLevel="0" collapsed="false">
      <c r="A170" s="18" t="n">
        <v>13818</v>
      </c>
      <c r="B170" s="19" t="s">
        <v>65</v>
      </c>
      <c r="C170" s="16" t="s">
        <v>13</v>
      </c>
      <c r="D170" s="16" t="s">
        <v>479</v>
      </c>
      <c r="E170" s="20" t="n">
        <v>872.33</v>
      </c>
      <c r="F170" s="0" t="s">
        <v>637</v>
      </c>
    </row>
    <row r="171" customFormat="false" ht="14.65" hidden="false" customHeight="false" outlineLevel="0" collapsed="false">
      <c r="A171" s="18" t="n">
        <v>13819</v>
      </c>
      <c r="B171" s="19" t="s">
        <v>65</v>
      </c>
      <c r="C171" s="16" t="s">
        <v>13</v>
      </c>
      <c r="D171" s="16" t="s">
        <v>480</v>
      </c>
      <c r="E171" s="20" t="n">
        <v>1000</v>
      </c>
      <c r="F171" s="0" t="s">
        <v>637</v>
      </c>
    </row>
    <row r="172" customFormat="false" ht="14.65" hidden="false" customHeight="false" outlineLevel="0" collapsed="false">
      <c r="A172" s="18" t="n">
        <v>13820</v>
      </c>
      <c r="B172" s="19" t="s">
        <v>65</v>
      </c>
      <c r="C172" s="16" t="s">
        <v>13</v>
      </c>
      <c r="D172" s="16" t="s">
        <v>481</v>
      </c>
      <c r="E172" s="20" t="n">
        <v>716.41</v>
      </c>
      <c r="F172" s="0" t="s">
        <v>637</v>
      </c>
    </row>
    <row r="173" customFormat="false" ht="14.65" hidden="false" customHeight="false" outlineLevel="0" collapsed="false">
      <c r="A173" s="18" t="n">
        <v>13821</v>
      </c>
      <c r="B173" s="19" t="s">
        <v>65</v>
      </c>
      <c r="C173" s="16" t="s">
        <v>13</v>
      </c>
      <c r="D173" s="16" t="s">
        <v>482</v>
      </c>
      <c r="E173" s="20" t="n">
        <v>1433.53</v>
      </c>
      <c r="F173" s="0" t="s">
        <v>637</v>
      </c>
    </row>
    <row r="174" customFormat="false" ht="14.65" hidden="false" customHeight="false" outlineLevel="0" collapsed="false">
      <c r="A174" s="18" t="n">
        <v>13850</v>
      </c>
      <c r="B174" s="19" t="s">
        <v>65</v>
      </c>
      <c r="C174" s="16" t="s">
        <v>13</v>
      </c>
      <c r="D174" s="16" t="s">
        <v>638</v>
      </c>
      <c r="E174" s="20" t="n">
        <v>20000</v>
      </c>
      <c r="F174" s="0" t="s">
        <v>639</v>
      </c>
    </row>
    <row r="175" customFormat="false" ht="14.65" hidden="false" customHeight="false" outlineLevel="0" collapsed="false">
      <c r="A175" s="18" t="n">
        <v>13853</v>
      </c>
      <c r="B175" s="19" t="s">
        <v>65</v>
      </c>
      <c r="C175" s="16" t="s">
        <v>13</v>
      </c>
      <c r="D175" s="16" t="s">
        <v>640</v>
      </c>
      <c r="E175" s="20" t="n">
        <v>3000</v>
      </c>
      <c r="F175" s="0" t="s">
        <v>641</v>
      </c>
    </row>
    <row r="176" customFormat="false" ht="14.65" hidden="false" customHeight="false" outlineLevel="0" collapsed="false">
      <c r="A176" s="18" t="n">
        <v>13854</v>
      </c>
      <c r="B176" s="19" t="s">
        <v>65</v>
      </c>
      <c r="C176" s="16" t="s">
        <v>13</v>
      </c>
      <c r="D176" s="16" t="s">
        <v>642</v>
      </c>
      <c r="E176" s="20" t="n">
        <v>1800</v>
      </c>
      <c r="F176" s="0" t="s">
        <v>643</v>
      </c>
    </row>
    <row r="177" customFormat="false" ht="14.65" hidden="false" customHeight="false" outlineLevel="0" collapsed="false">
      <c r="A177" s="18" t="n">
        <v>13855</v>
      </c>
      <c r="B177" s="19" t="s">
        <v>65</v>
      </c>
      <c r="C177" s="16" t="s">
        <v>13</v>
      </c>
      <c r="D177" s="16" t="s">
        <v>483</v>
      </c>
      <c r="E177" s="20" t="n">
        <v>1500</v>
      </c>
      <c r="F177" s="0" t="s">
        <v>644</v>
      </c>
    </row>
    <row r="178" customFormat="false" ht="14.65" hidden="false" customHeight="false" outlineLevel="0" collapsed="false">
      <c r="A178" s="18" t="n">
        <v>13856</v>
      </c>
      <c r="B178" s="19" t="s">
        <v>65</v>
      </c>
      <c r="C178" s="16" t="s">
        <v>13</v>
      </c>
      <c r="D178" s="16" t="s">
        <v>485</v>
      </c>
      <c r="E178" s="20" t="n">
        <v>800</v>
      </c>
      <c r="F178" s="0" t="s">
        <v>486</v>
      </c>
    </row>
    <row r="179" customFormat="false" ht="14.65" hidden="false" customHeight="false" outlineLevel="0" collapsed="false">
      <c r="A179" s="18" t="n">
        <v>13857</v>
      </c>
      <c r="B179" s="19" t="s">
        <v>65</v>
      </c>
      <c r="C179" s="16" t="s">
        <v>13</v>
      </c>
      <c r="D179" s="16" t="s">
        <v>645</v>
      </c>
      <c r="E179" s="20" t="n">
        <v>800</v>
      </c>
      <c r="F179" s="0" t="s">
        <v>646</v>
      </c>
    </row>
    <row r="180" customFormat="false" ht="14.65" hidden="false" customHeight="false" outlineLevel="0" collapsed="false">
      <c r="A180" s="18" t="n">
        <v>13858</v>
      </c>
      <c r="B180" s="19" t="s">
        <v>65</v>
      </c>
      <c r="C180" s="16" t="s">
        <v>13</v>
      </c>
      <c r="D180" s="16" t="s">
        <v>647</v>
      </c>
      <c r="E180" s="20" t="n">
        <v>1000</v>
      </c>
      <c r="F180" s="0" t="s">
        <v>646</v>
      </c>
    </row>
    <row r="181" customFormat="false" ht="14.65" hidden="false" customHeight="false" outlineLevel="0" collapsed="false">
      <c r="A181" s="18" t="n">
        <v>13863</v>
      </c>
      <c r="B181" s="19" t="s">
        <v>65</v>
      </c>
      <c r="C181" s="16" t="s">
        <v>13</v>
      </c>
      <c r="D181" s="16" t="s">
        <v>648</v>
      </c>
      <c r="E181" s="20" t="n">
        <v>4000</v>
      </c>
      <c r="F181" s="0" t="s">
        <v>649</v>
      </c>
    </row>
    <row r="182" customFormat="false" ht="14.65" hidden="false" customHeight="false" outlineLevel="0" collapsed="false">
      <c r="A182" s="18" t="n">
        <v>13869</v>
      </c>
      <c r="B182" s="19" t="s">
        <v>65</v>
      </c>
      <c r="C182" s="16" t="s">
        <v>13</v>
      </c>
      <c r="D182" s="16" t="s">
        <v>650</v>
      </c>
      <c r="E182" s="20" t="n">
        <v>12000</v>
      </c>
      <c r="F182" s="0" t="s">
        <v>651</v>
      </c>
    </row>
    <row r="183" customFormat="false" ht="14.65" hidden="false" customHeight="false" outlineLevel="0" collapsed="false">
      <c r="A183" s="18" t="n">
        <v>13874</v>
      </c>
      <c r="B183" s="19" t="s">
        <v>73</v>
      </c>
      <c r="C183" s="16" t="s">
        <v>13</v>
      </c>
      <c r="D183" s="16" t="s">
        <v>652</v>
      </c>
      <c r="E183" s="20" t="n">
        <v>1000</v>
      </c>
      <c r="F183" s="0" t="s">
        <v>653</v>
      </c>
    </row>
    <row r="184" customFormat="false" ht="14.65" hidden="false" customHeight="false" outlineLevel="0" collapsed="false">
      <c r="A184" s="18" t="n">
        <v>13882</v>
      </c>
      <c r="B184" s="19" t="s">
        <v>355</v>
      </c>
      <c r="C184" s="16" t="s">
        <v>13</v>
      </c>
      <c r="D184" s="16" t="s">
        <v>654</v>
      </c>
      <c r="E184" s="20" t="n">
        <v>494</v>
      </c>
      <c r="F184" s="0" t="s">
        <v>655</v>
      </c>
    </row>
    <row r="185" customFormat="false" ht="14.65" hidden="false" customHeight="false" outlineLevel="0" collapsed="false">
      <c r="A185" s="18" t="n">
        <v>13884</v>
      </c>
      <c r="B185" s="19" t="s">
        <v>355</v>
      </c>
      <c r="C185" s="16" t="s">
        <v>13</v>
      </c>
      <c r="D185" s="16" t="s">
        <v>656</v>
      </c>
      <c r="E185" s="20" t="n">
        <v>1561</v>
      </c>
      <c r="F185" s="0" t="s">
        <v>657</v>
      </c>
    </row>
    <row r="186" customFormat="false" ht="14.65" hidden="false" customHeight="false" outlineLevel="0" collapsed="false">
      <c r="A186" s="18" t="n">
        <v>13886</v>
      </c>
      <c r="B186" s="19" t="s">
        <v>355</v>
      </c>
      <c r="C186" s="16" t="s">
        <v>13</v>
      </c>
      <c r="D186" s="16" t="s">
        <v>658</v>
      </c>
      <c r="E186" s="20" t="n">
        <v>400</v>
      </c>
      <c r="F186" s="0" t="s">
        <v>344</v>
      </c>
    </row>
    <row r="187" customFormat="false" ht="14.65" hidden="false" customHeight="false" outlineLevel="0" collapsed="false">
      <c r="A187" s="18" t="n">
        <v>13887</v>
      </c>
      <c r="B187" s="19" t="s">
        <v>355</v>
      </c>
      <c r="C187" s="16" t="s">
        <v>13</v>
      </c>
      <c r="D187" s="16" t="s">
        <v>659</v>
      </c>
      <c r="E187" s="20" t="n">
        <v>1000</v>
      </c>
      <c r="F187" s="0" t="s">
        <v>660</v>
      </c>
    </row>
    <row r="188" customFormat="false" ht="14.65" hidden="false" customHeight="false" outlineLevel="0" collapsed="false">
      <c r="D188" s="14" t="s">
        <v>77</v>
      </c>
      <c r="E188" s="15" t="n">
        <f aca="false">SUM(E14:E187)</f>
        <v>369095.58</v>
      </c>
    </row>
    <row r="199" customFormat="false" ht="14.65" hidden="false" customHeight="false" outlineLevel="0" collapsed="false">
      <c r="A199" s="3" t="s">
        <v>159</v>
      </c>
      <c r="B199" s="4" t="s">
        <v>160</v>
      </c>
      <c r="C199" s="16" t="s">
        <v>4</v>
      </c>
      <c r="D199" s="17" t="s">
        <v>4</v>
      </c>
    </row>
    <row r="202" customFormat="false" ht="14.65" hidden="false" customHeight="false" outlineLevel="0" collapsed="false">
      <c r="A202" s="3" t="s">
        <v>5</v>
      </c>
      <c r="B202" s="7" t="s">
        <v>6</v>
      </c>
      <c r="C202" s="3" t="s">
        <v>7</v>
      </c>
      <c r="D202" s="3" t="s">
        <v>8</v>
      </c>
      <c r="E202" s="7" t="s">
        <v>9</v>
      </c>
      <c r="F202" s="8" t="s">
        <v>10</v>
      </c>
    </row>
    <row r="203" customFormat="false" ht="14.65" hidden="false" customHeight="false" outlineLevel="0" collapsed="false">
      <c r="A203" s="22" t="s">
        <v>11</v>
      </c>
    </row>
    <row r="204" customFormat="false" ht="14.65" hidden="false" customHeight="false" outlineLevel="0" collapsed="false">
      <c r="A204" s="23" t="n">
        <v>42</v>
      </c>
      <c r="B204" s="24" t="s">
        <v>45</v>
      </c>
      <c r="C204" s="25" t="s">
        <v>13</v>
      </c>
      <c r="D204" s="25" t="s">
        <v>200</v>
      </c>
      <c r="E204" s="26" t="n">
        <v>1692.41</v>
      </c>
      <c r="F204" s="0" t="s">
        <v>661</v>
      </c>
    </row>
    <row r="205" customFormat="false" ht="14.65" hidden="false" customHeight="false" outlineLevel="0" collapsed="false">
      <c r="A205" s="18" t="n">
        <v>43</v>
      </c>
      <c r="B205" s="19" t="s">
        <v>45</v>
      </c>
      <c r="C205" s="16" t="s">
        <v>13</v>
      </c>
      <c r="D205" s="16" t="s">
        <v>662</v>
      </c>
      <c r="E205" s="20" t="n">
        <v>2207.49</v>
      </c>
      <c r="F205" s="0" t="s">
        <v>661</v>
      </c>
    </row>
    <row r="206" customFormat="false" ht="14.65" hidden="false" customHeight="false" outlineLevel="0" collapsed="false">
      <c r="A206" s="18" t="n">
        <v>44</v>
      </c>
      <c r="B206" s="19" t="s">
        <v>45</v>
      </c>
      <c r="C206" s="16" t="s">
        <v>13</v>
      </c>
      <c r="D206" s="16" t="s">
        <v>663</v>
      </c>
      <c r="E206" s="20" t="n">
        <v>2207.49</v>
      </c>
      <c r="F206" s="0" t="s">
        <v>661</v>
      </c>
    </row>
    <row r="207" customFormat="false" ht="14.65" hidden="false" customHeight="false" outlineLevel="0" collapsed="false">
      <c r="A207" s="18" t="n">
        <v>45</v>
      </c>
      <c r="B207" s="19" t="s">
        <v>45</v>
      </c>
      <c r="C207" s="16" t="s">
        <v>13</v>
      </c>
      <c r="D207" s="16" t="s">
        <v>664</v>
      </c>
      <c r="E207" s="20" t="n">
        <v>1510.2</v>
      </c>
      <c r="F207" s="0" t="s">
        <v>661</v>
      </c>
    </row>
    <row r="208" customFormat="false" ht="14.65" hidden="false" customHeight="false" outlineLevel="0" collapsed="false">
      <c r="A208" s="18" t="n">
        <v>46</v>
      </c>
      <c r="B208" s="19" t="s">
        <v>45</v>
      </c>
      <c r="C208" s="16" t="s">
        <v>13</v>
      </c>
      <c r="D208" s="16" t="s">
        <v>665</v>
      </c>
      <c r="E208" s="20" t="n">
        <v>2943.32</v>
      </c>
      <c r="F208" s="0" t="s">
        <v>661</v>
      </c>
    </row>
    <row r="209" customFormat="false" ht="14.65" hidden="false" customHeight="false" outlineLevel="0" collapsed="false">
      <c r="A209" s="18" t="n">
        <v>47</v>
      </c>
      <c r="B209" s="19" t="s">
        <v>45</v>
      </c>
      <c r="C209" s="16" t="s">
        <v>13</v>
      </c>
      <c r="D209" s="16" t="s">
        <v>666</v>
      </c>
      <c r="E209" s="20" t="n">
        <v>1471.66</v>
      </c>
      <c r="F209" s="0" t="s">
        <v>661</v>
      </c>
    </row>
    <row r="210" customFormat="false" ht="14.65" hidden="false" customHeight="false" outlineLevel="0" collapsed="false">
      <c r="A210" s="18" t="n">
        <v>48</v>
      </c>
      <c r="B210" s="19" t="s">
        <v>45</v>
      </c>
      <c r="C210" s="16" t="s">
        <v>13</v>
      </c>
      <c r="D210" s="16" t="s">
        <v>667</v>
      </c>
      <c r="E210" s="20" t="n">
        <v>1471.66</v>
      </c>
      <c r="F210" s="0" t="s">
        <v>661</v>
      </c>
    </row>
    <row r="211" customFormat="false" ht="14.65" hidden="false" customHeight="false" outlineLevel="0" collapsed="false">
      <c r="A211" s="23" t="n">
        <v>68</v>
      </c>
      <c r="B211" s="24" t="s">
        <v>166</v>
      </c>
      <c r="C211" s="25" t="s">
        <v>13</v>
      </c>
      <c r="D211" s="25" t="s">
        <v>200</v>
      </c>
      <c r="E211" s="26" t="n">
        <v>1692.41</v>
      </c>
      <c r="F211" s="0" t="s">
        <v>668</v>
      </c>
    </row>
    <row r="212" customFormat="false" ht="14.65" hidden="false" customHeight="false" outlineLevel="0" collapsed="false">
      <c r="A212" s="18" t="n">
        <v>69</v>
      </c>
      <c r="B212" s="19" t="s">
        <v>166</v>
      </c>
      <c r="C212" s="16" t="s">
        <v>13</v>
      </c>
      <c r="D212" s="16" t="s">
        <v>662</v>
      </c>
      <c r="E212" s="20" t="n">
        <v>2207.49</v>
      </c>
      <c r="F212" s="0" t="s">
        <v>668</v>
      </c>
    </row>
    <row r="213" customFormat="false" ht="14.65" hidden="false" customHeight="false" outlineLevel="0" collapsed="false">
      <c r="A213" s="18" t="n">
        <v>70</v>
      </c>
      <c r="B213" s="19" t="s">
        <v>166</v>
      </c>
      <c r="C213" s="16" t="s">
        <v>13</v>
      </c>
      <c r="D213" s="16" t="s">
        <v>663</v>
      </c>
      <c r="E213" s="20" t="n">
        <v>2207.49</v>
      </c>
      <c r="F213" s="0" t="s">
        <v>668</v>
      </c>
    </row>
    <row r="214" customFormat="false" ht="14.65" hidden="false" customHeight="false" outlineLevel="0" collapsed="false">
      <c r="A214" s="18" t="n">
        <v>72</v>
      </c>
      <c r="B214" s="19" t="s">
        <v>166</v>
      </c>
      <c r="C214" s="16" t="s">
        <v>13</v>
      </c>
      <c r="D214" s="16" t="s">
        <v>665</v>
      </c>
      <c r="E214" s="20" t="n">
        <v>2943.32</v>
      </c>
      <c r="F214" s="0" t="s">
        <v>668</v>
      </c>
    </row>
    <row r="215" customFormat="false" ht="14.65" hidden="false" customHeight="false" outlineLevel="0" collapsed="false">
      <c r="A215" s="18" t="n">
        <v>73</v>
      </c>
      <c r="B215" s="19" t="s">
        <v>166</v>
      </c>
      <c r="C215" s="16" t="s">
        <v>13</v>
      </c>
      <c r="D215" s="16" t="s">
        <v>666</v>
      </c>
      <c r="E215" s="20" t="n">
        <v>1471.66</v>
      </c>
      <c r="F215" s="0" t="s">
        <v>668</v>
      </c>
    </row>
    <row r="216" customFormat="false" ht="14.65" hidden="false" customHeight="false" outlineLevel="0" collapsed="false">
      <c r="A216" s="18" t="n">
        <v>74</v>
      </c>
      <c r="B216" s="19" t="s">
        <v>166</v>
      </c>
      <c r="C216" s="16" t="s">
        <v>13</v>
      </c>
      <c r="D216" s="16" t="s">
        <v>667</v>
      </c>
      <c r="E216" s="20" t="n">
        <v>1471.66</v>
      </c>
      <c r="F216" s="0" t="s">
        <v>668</v>
      </c>
    </row>
    <row r="217" customFormat="false" ht="14.65" hidden="false" customHeight="false" outlineLevel="0" collapsed="false">
      <c r="A217" s="18" t="n">
        <v>75</v>
      </c>
      <c r="B217" s="19" t="s">
        <v>166</v>
      </c>
      <c r="C217" s="16" t="s">
        <v>13</v>
      </c>
      <c r="D217" s="16" t="s">
        <v>664</v>
      </c>
      <c r="E217" s="20" t="n">
        <v>1510.2</v>
      </c>
      <c r="F217" s="0" t="s">
        <v>668</v>
      </c>
    </row>
    <row r="218" customFormat="false" ht="14.65" hidden="false" customHeight="false" outlineLevel="0" collapsed="false">
      <c r="D218" s="14" t="s">
        <v>77</v>
      </c>
      <c r="E218" s="15" t="n">
        <f aca="false">SUM(E204:E217)</f>
        <v>27008.46</v>
      </c>
    </row>
    <row r="224" customFormat="false" ht="14.65" hidden="false" customHeight="false" outlineLevel="0" collapsed="false">
      <c r="D224" s="21" t="s">
        <v>169</v>
      </c>
      <c r="E224" s="15" t="n">
        <f aca="false">E188+E218</f>
        <v>396104.04</v>
      </c>
    </row>
    <row r="230" customFormat="false" ht="14.65" hidden="false" customHeight="false" outlineLevel="0" collapsed="false">
      <c r="A230" s="2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